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Print_Area" vbProcedure="false">'2023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r>
      <rPr>
        <sz val="26"/>
        <rFont val="Noto Sans"/>
        <family val="2"/>
      </rPr>
      <t xml:space="preserve">附件</t>
    </r>
    <r>
      <rPr>
        <sz val="26"/>
        <rFont val="宋体"/>
        <family val="0"/>
        <charset val="134"/>
      </rPr>
      <t xml:space="preserve">1</t>
    </r>
    <r>
      <rPr>
        <sz val="26"/>
        <rFont val="Noto Sans"/>
        <family val="2"/>
      </rPr>
      <t xml:space="preserve">：</t>
    </r>
  </si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度海沧区建筑业扶持政策奖励申报情况</t>
    </r>
  </si>
  <si>
    <r>
      <rPr>
        <b val="true"/>
        <sz val="36"/>
        <rFont val="宋体"/>
        <family val="0"/>
        <charset val="134"/>
      </rPr>
      <t xml:space="preserve">2023</t>
    </r>
    <r>
      <rPr>
        <b val="true"/>
        <sz val="36"/>
        <rFont val="Noto Sans"/>
        <family val="2"/>
      </rPr>
      <t xml:space="preserve">年度海沧区建筑业扶持政策奖励审核情况表</t>
    </r>
  </si>
  <si>
    <t xml:space="preserve">序号</t>
  </si>
  <si>
    <t xml:space="preserve">企业名称</t>
  </si>
  <si>
    <t xml:space="preserve">产值奖励</t>
  </si>
  <si>
    <t xml:space="preserve">增量奖励</t>
  </si>
  <si>
    <t xml:space="preserve">产值奖励合计</t>
  </si>
  <si>
    <t xml:space="preserve">资质晋升奖励</t>
  </si>
  <si>
    <t xml:space="preserve">奖项奖励</t>
  </si>
  <si>
    <t xml:space="preserve">技术中心</t>
  </si>
  <si>
    <t xml:space="preserve">标准奖励</t>
  </si>
  <si>
    <r>
      <rPr>
        <b val="true"/>
        <sz val="16"/>
        <rFont val="Noto Sans"/>
        <family val="2"/>
      </rPr>
      <t xml:space="preserve">经营场所补助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）</t>
    </r>
  </si>
  <si>
    <t xml:space="preserve">企业在海沧区缴纳税收的区级留成</t>
  </si>
  <si>
    <t xml:space="preserve">主编省市地方标准</t>
  </si>
  <si>
    <t xml:space="preserve">创优精品奖励</t>
  </si>
  <si>
    <t xml:space="preserve">新技术应用示范工程</t>
  </si>
  <si>
    <t xml:space="preserve">企业合计</t>
  </si>
  <si>
    <t xml:space="preserve">企业申请
合计
（万元）</t>
  </si>
  <si>
    <t xml:space="preserve">审核奖励
合计
（万元）</t>
  </si>
  <si>
    <t xml:space="preserve">对比区级税收后企业奖励合计
（万元）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产值完成情况（亿元）</t>
    </r>
  </si>
  <si>
    <t xml:space="preserve">申报金额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产值完成情况
（亿元）</t>
    </r>
  </si>
  <si>
    <t xml:space="preserve">申报情况</t>
  </si>
  <si>
    <r>
      <rPr>
        <b val="true"/>
        <sz val="16"/>
        <rFont val="Noto Sans"/>
        <family val="2"/>
      </rPr>
      <t xml:space="preserve">证明材料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发文日期</t>
    </r>
  </si>
  <si>
    <t xml:space="preserve">厦门龙华成建设工程有限公司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消防设施工程和专业承包升壹级           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电子与智能化工程专业承包升壹级</t>
    </r>
  </si>
  <si>
    <t xml:space="preserve">资质批准文件</t>
  </si>
  <si>
    <t xml:space="preserve">安越环境科技股份有限公司</t>
  </si>
  <si>
    <t xml:space="preserve">福建省龙禹建设工程有限公司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地基基础专业承包贰级晋升壹级                 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城市及道路照明工程专业承包贰级晋升壹级     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旧资质证书复印件  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新资质证书复印件  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资质批准文件</t>
    </r>
  </si>
  <si>
    <r>
      <rPr>
        <sz val="18"/>
        <rFont val="Noto Sans"/>
        <family val="2"/>
      </rPr>
      <t xml:space="preserve">中海海洋（厦门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市政工程发展有限公司</t>
    </r>
  </si>
  <si>
    <t xml:space="preserve">福建省筑信建设集团有限公司</t>
  </si>
  <si>
    <t xml:space="preserve">钢结构专业承包贰级晋升壹级资质</t>
  </si>
  <si>
    <t xml:space="preserve">厦门靖瑞建设工程有限公司</t>
  </si>
  <si>
    <t xml:space="preserve">厦门市环海华建设集团有限公司</t>
  </si>
  <si>
    <t xml:space="preserve">福建省城弘建设集团有限公司</t>
  </si>
  <si>
    <t xml:space="preserve">中交上航（福建）交通建设工程有限公司</t>
  </si>
  <si>
    <t xml:space="preserve">厦门海沧城建绿色产业有限公司</t>
  </si>
  <si>
    <t xml:space="preserve">厦门市胜驰建设工程有限公司</t>
  </si>
  <si>
    <t xml:space="preserve">正禹建设有限公司</t>
  </si>
  <si>
    <t xml:space="preserve">福建省巨龙建设工程有限公司</t>
  </si>
  <si>
    <t xml:space="preserve">厦门城建市政建设管理有限公司</t>
  </si>
  <si>
    <t xml:space="preserve">福建鼎尚建设工程有限公司</t>
  </si>
  <si>
    <t xml:space="preserve">福建省高速市政工程有限公司</t>
  </si>
  <si>
    <t xml:space="preserve">厦门骏锋建设有限公司</t>
  </si>
  <si>
    <t xml:space="preserve">厦门瑞煜建设有限公司</t>
  </si>
  <si>
    <t xml:space="preserve">中建三局（福建）投资建设有限公司</t>
  </si>
  <si>
    <t xml:space="preserve">中京銮泰集团有限公司</t>
  </si>
  <si>
    <t xml:space="preserve">福建友泰建设有限公司</t>
  </si>
  <si>
    <t xml:space="preserve">厦门市辉元建设有限公司</t>
  </si>
  <si>
    <t xml:space="preserve">福建佳钰建设工程有限公司</t>
  </si>
  <si>
    <t xml:space="preserve">福建省明丰建设集团有限公司</t>
  </si>
  <si>
    <t xml:space="preserve">中铁十六局集团市政建设（福建）有限公司</t>
  </si>
  <si>
    <t xml:space="preserve">福建闽东建工投资有限公司</t>
  </si>
  <si>
    <t xml:space="preserve">福建诚恒意建设集团有限公司</t>
  </si>
  <si>
    <t xml:space="preserve">福建禄宸建筑工程有限公司</t>
  </si>
  <si>
    <t xml:space="preserve">厦门市新营建设工程有限公司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U2" colorId="64" zoomScale="70" zoomScaleNormal="70" zoomScalePageLayoutView="70" workbookViewId="0">
      <selection pane="topLeft" activeCell="U2" activeCellId="0" sqref="U2:Y2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69"/>
    <col collapsed="false" customWidth="true" hidden="true" outlineLevel="0" max="2" min="2" style="2" width="22.5"/>
    <col collapsed="false" customWidth="true" hidden="true" outlineLevel="0" max="3" min="3" style="3" width="15.69"/>
    <col collapsed="false" customWidth="true" hidden="true" outlineLevel="0" max="7" min="4" style="1" width="15.69"/>
    <col collapsed="false" customWidth="true" hidden="true" outlineLevel="0" max="8" min="8" style="1" width="30.69"/>
    <col collapsed="false" customWidth="true" hidden="true" outlineLevel="0" max="9" min="9" style="1" width="15.69"/>
    <col collapsed="false" customWidth="true" hidden="true" outlineLevel="0" max="10" min="10" style="2" width="30.69"/>
    <col collapsed="false" customWidth="true" hidden="true" outlineLevel="0" max="15" min="11" style="1" width="15.69"/>
    <col collapsed="false" customWidth="true" hidden="true" outlineLevel="0" max="18" min="16" style="3" width="15.69"/>
    <col collapsed="false" customWidth="true" hidden="true" outlineLevel="0" max="19" min="19" style="1" width="30.69"/>
    <col collapsed="false" customWidth="true" hidden="true" outlineLevel="0" max="20" min="20" style="1" width="17.09"/>
    <col collapsed="false" customWidth="true" hidden="false" outlineLevel="0" max="21" min="21" style="1" width="10.99"/>
    <col collapsed="false" customWidth="true" hidden="false" outlineLevel="0" max="22" min="22" style="1" width="55.84"/>
    <col collapsed="false" customWidth="true" hidden="false" outlineLevel="0" max="23" min="23" style="4" width="21.28"/>
    <col collapsed="false" customWidth="true" hidden="false" outlineLevel="0" max="24" min="24" style="1" width="21.42"/>
    <col collapsed="false" customWidth="true" hidden="false" outlineLevel="0" max="25" min="25" style="1" width="23.84"/>
    <col collapsed="false" customWidth="false" hidden="false" outlineLevel="0" max="26" min="26" style="5" width="8.99"/>
    <col collapsed="false" customWidth="true" hidden="false" outlineLevel="0" max="27" min="27" style="5" width="25.13"/>
    <col collapsed="false" customWidth="true" hidden="false" outlineLevel="0" max="28" min="28" style="5" width="12.79"/>
    <col collapsed="false" customWidth="false" hidden="false" outlineLevel="0" max="257" min="29" style="5" width="8.99"/>
  </cols>
  <sheetData>
    <row r="1" s="1" customFormat="true" ht="43" hidden="false" customHeight="true" outlineLevel="0" collapsed="false">
      <c r="B1" s="2"/>
      <c r="C1" s="3"/>
      <c r="J1" s="2"/>
      <c r="P1" s="3"/>
      <c r="Q1" s="3"/>
      <c r="R1" s="3"/>
      <c r="U1" s="6" t="s">
        <v>0</v>
      </c>
      <c r="W1" s="4"/>
    </row>
    <row r="2" s="1" customFormat="true" ht="12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7" t="s">
        <v>2</v>
      </c>
      <c r="V2" s="7"/>
      <c r="W2" s="7"/>
      <c r="X2" s="7"/>
      <c r="Y2" s="7"/>
    </row>
    <row r="3" s="1" customFormat="true" ht="90" hidden="false" customHeight="true" outlineLevel="0" collapsed="false">
      <c r="A3" s="8" t="s">
        <v>3</v>
      </c>
      <c r="B3" s="8" t="s">
        <v>4</v>
      </c>
      <c r="C3" s="8" t="s">
        <v>5</v>
      </c>
      <c r="D3" s="8"/>
      <c r="E3" s="9" t="s">
        <v>6</v>
      </c>
      <c r="F3" s="9"/>
      <c r="G3" s="10" t="s">
        <v>7</v>
      </c>
      <c r="H3" s="8" t="s">
        <v>8</v>
      </c>
      <c r="I3" s="8"/>
      <c r="J3" s="8"/>
      <c r="K3" s="8" t="s">
        <v>9</v>
      </c>
      <c r="L3" s="8" t="s">
        <v>10</v>
      </c>
      <c r="M3" s="8" t="s">
        <v>11</v>
      </c>
      <c r="N3" s="11" t="s">
        <v>12</v>
      </c>
      <c r="O3" s="11" t="s">
        <v>13</v>
      </c>
      <c r="P3" s="11" t="s">
        <v>14</v>
      </c>
      <c r="Q3" s="11" t="s">
        <v>15</v>
      </c>
      <c r="R3" s="11" t="s">
        <v>16</v>
      </c>
      <c r="S3" s="8" t="s">
        <v>17</v>
      </c>
      <c r="T3" s="12"/>
      <c r="U3" s="13" t="s">
        <v>3</v>
      </c>
      <c r="V3" s="13" t="s">
        <v>4</v>
      </c>
      <c r="W3" s="14" t="s">
        <v>18</v>
      </c>
      <c r="X3" s="14" t="s">
        <v>19</v>
      </c>
      <c r="Y3" s="14" t="s">
        <v>20</v>
      </c>
    </row>
    <row r="4" s="1" customFormat="true" ht="60.75" hidden="false" customHeight="false" outlineLevel="0" collapsed="false">
      <c r="A4" s="8"/>
      <c r="B4" s="8"/>
      <c r="C4" s="15" t="s">
        <v>21</v>
      </c>
      <c r="D4" s="8" t="s">
        <v>22</v>
      </c>
      <c r="E4" s="15" t="s">
        <v>23</v>
      </c>
      <c r="F4" s="8" t="s">
        <v>22</v>
      </c>
      <c r="G4" s="8"/>
      <c r="H4" s="8" t="s">
        <v>24</v>
      </c>
      <c r="I4" s="8" t="s">
        <v>22</v>
      </c>
      <c r="J4" s="8" t="s">
        <v>25</v>
      </c>
      <c r="K4" s="8"/>
      <c r="L4" s="8"/>
      <c r="M4" s="8"/>
      <c r="N4" s="11"/>
      <c r="O4" s="11"/>
      <c r="P4" s="11"/>
      <c r="Q4" s="11"/>
      <c r="R4" s="11"/>
      <c r="S4" s="16"/>
      <c r="T4" s="12"/>
      <c r="U4" s="13"/>
      <c r="V4" s="13"/>
      <c r="W4" s="14"/>
      <c r="X4" s="14"/>
      <c r="Y4" s="14"/>
    </row>
    <row r="5" s="26" customFormat="true" ht="50" hidden="false" customHeight="true" outlineLevel="0" collapsed="false">
      <c r="A5" s="16" t="n">
        <v>16</v>
      </c>
      <c r="B5" s="17" t="s">
        <v>26</v>
      </c>
      <c r="C5" s="16" t="n">
        <v>1.02233</v>
      </c>
      <c r="D5" s="16"/>
      <c r="E5" s="16"/>
      <c r="F5" s="16" t="n">
        <v>2.0447</v>
      </c>
      <c r="G5" s="16" t="n">
        <f aca="false">D5+F5</f>
        <v>2.0447</v>
      </c>
      <c r="H5" s="18" t="s">
        <v>27</v>
      </c>
      <c r="I5" s="16" t="n">
        <v>50</v>
      </c>
      <c r="J5" s="19" t="s">
        <v>28</v>
      </c>
      <c r="K5" s="16"/>
      <c r="L5" s="16"/>
      <c r="M5" s="16"/>
      <c r="N5" s="20"/>
      <c r="O5" s="21"/>
      <c r="P5" s="22" t="n">
        <v>6</v>
      </c>
      <c r="Q5" s="22"/>
      <c r="R5" s="22"/>
      <c r="S5" s="16" t="n">
        <f aca="false">SUM(D5+F5+I5+K5+L5+M5+N5+O5+P5+Q5+R5)</f>
        <v>58.0447</v>
      </c>
      <c r="T5" s="1"/>
      <c r="U5" s="23" t="n">
        <v>1</v>
      </c>
      <c r="V5" s="24" t="s">
        <v>29</v>
      </c>
      <c r="W5" s="25" t="n">
        <v>0.78694</v>
      </c>
      <c r="X5" s="25" t="n">
        <v>2.3958</v>
      </c>
      <c r="Y5" s="25" t="n">
        <v>2.3958</v>
      </c>
    </row>
    <row r="6" s="1" customFormat="true" ht="50" hidden="false" customHeight="true" outlineLevel="0" collapsed="false">
      <c r="A6" s="16" t="n">
        <v>11</v>
      </c>
      <c r="B6" s="17" t="s">
        <v>30</v>
      </c>
      <c r="C6" s="16" t="n">
        <v>1.00415</v>
      </c>
      <c r="D6" s="16"/>
      <c r="E6" s="16"/>
      <c r="F6" s="16" t="n">
        <v>2.0083</v>
      </c>
      <c r="G6" s="16" t="n">
        <f aca="false">D6+F6</f>
        <v>2.0083</v>
      </c>
      <c r="H6" s="18" t="s">
        <v>31</v>
      </c>
      <c r="I6" s="16" t="n">
        <v>50</v>
      </c>
      <c r="J6" s="18" t="s">
        <v>32</v>
      </c>
      <c r="K6" s="16"/>
      <c r="L6" s="16"/>
      <c r="M6" s="16"/>
      <c r="N6" s="20"/>
      <c r="O6" s="21"/>
      <c r="P6" s="22" t="n">
        <v>20</v>
      </c>
      <c r="Q6" s="22" t="n">
        <v>60</v>
      </c>
      <c r="R6" s="22"/>
      <c r="S6" s="16" t="n">
        <f aca="false">SUM(D6+F6+I6+K6+L6+M6+N6+O6+P6+Q6+R6)</f>
        <v>132.0083</v>
      </c>
      <c r="U6" s="23" t="n">
        <v>2</v>
      </c>
      <c r="V6" s="24" t="s">
        <v>33</v>
      </c>
      <c r="W6" s="27" t="n">
        <v>99.5047</v>
      </c>
      <c r="X6" s="27" t="n">
        <v>17.45066</v>
      </c>
      <c r="Y6" s="27" t="n">
        <v>17.254559</v>
      </c>
      <c r="AA6" s="26"/>
    </row>
    <row r="7" s="1" customFormat="true" ht="50" hidden="false" customHeight="true" outlineLevel="0" collapsed="false">
      <c r="A7" s="16" t="n">
        <v>22</v>
      </c>
      <c r="B7" s="17" t="s">
        <v>34</v>
      </c>
      <c r="C7" s="16" t="n">
        <v>25.82245</v>
      </c>
      <c r="D7" s="16" t="n">
        <f aca="false">C7*2</f>
        <v>51.6449</v>
      </c>
      <c r="E7" s="16" t="n">
        <v>17.01582</v>
      </c>
      <c r="F7" s="16" t="n">
        <f aca="false">(C7-E7)*3</f>
        <v>26.41989</v>
      </c>
      <c r="G7" s="16" t="n">
        <f aca="false">D7+F7</f>
        <v>78.06479</v>
      </c>
      <c r="H7" s="19" t="s">
        <v>35</v>
      </c>
      <c r="I7" s="16" t="n">
        <v>50</v>
      </c>
      <c r="J7" s="18" t="s">
        <v>32</v>
      </c>
      <c r="K7" s="16"/>
      <c r="L7" s="16"/>
      <c r="M7" s="16"/>
      <c r="N7" s="20"/>
      <c r="O7" s="21"/>
      <c r="P7" s="22" t="n">
        <v>15</v>
      </c>
      <c r="Q7" s="22"/>
      <c r="R7" s="22"/>
      <c r="S7" s="16" t="n">
        <f aca="false">SUM(D7+F7+I7+K7+L7+M7+N7+O7+P7+Q7+R7)</f>
        <v>143.06479</v>
      </c>
      <c r="U7" s="23" t="n">
        <v>3</v>
      </c>
      <c r="V7" s="24" t="s">
        <v>36</v>
      </c>
      <c r="W7" s="27" t="n">
        <v>72.7511</v>
      </c>
      <c r="X7" s="27" t="n">
        <v>22.7511</v>
      </c>
      <c r="Y7" s="27" t="n">
        <v>11.752624</v>
      </c>
      <c r="AA7" s="26"/>
    </row>
    <row r="8" s="1" customFormat="true" ht="50" hidden="false" customHeight="true" outlineLevel="0" collapsed="false">
      <c r="A8" s="16"/>
      <c r="B8" s="17"/>
      <c r="C8" s="16"/>
      <c r="D8" s="16"/>
      <c r="E8" s="16"/>
      <c r="F8" s="16"/>
      <c r="G8" s="16"/>
      <c r="H8" s="18"/>
      <c r="I8" s="16"/>
      <c r="J8" s="18"/>
      <c r="K8" s="16"/>
      <c r="L8" s="16"/>
      <c r="M8" s="16"/>
      <c r="N8" s="20"/>
      <c r="O8" s="21"/>
      <c r="P8" s="22"/>
      <c r="Q8" s="22"/>
      <c r="R8" s="22"/>
      <c r="S8" s="16"/>
      <c r="U8" s="23" t="n">
        <v>4</v>
      </c>
      <c r="V8" s="24" t="s">
        <v>37</v>
      </c>
      <c r="W8" s="27" t="n">
        <v>91.01</v>
      </c>
      <c r="X8" s="27" t="n">
        <v>67.61234</v>
      </c>
      <c r="Y8" s="27" t="n">
        <v>67.61234</v>
      </c>
      <c r="AA8" s="26"/>
    </row>
    <row r="9" s="1" customFormat="true" ht="50" hidden="false" customHeight="true" outlineLevel="0" collapsed="false">
      <c r="A9" s="16" t="n">
        <v>14</v>
      </c>
      <c r="B9" s="17" t="s">
        <v>38</v>
      </c>
      <c r="C9" s="16" t="n">
        <v>13.65487</v>
      </c>
      <c r="D9" s="16" t="n">
        <v>27.31</v>
      </c>
      <c r="E9" s="16" t="n">
        <v>11.37</v>
      </c>
      <c r="F9" s="16" t="n">
        <v>6.86</v>
      </c>
      <c r="G9" s="16" t="n">
        <f aca="false">D9+F9</f>
        <v>34.17</v>
      </c>
      <c r="H9" s="18"/>
      <c r="I9" s="16"/>
      <c r="J9" s="18"/>
      <c r="K9" s="16"/>
      <c r="L9" s="16"/>
      <c r="M9" s="16"/>
      <c r="N9" s="20"/>
      <c r="O9" s="21"/>
      <c r="P9" s="22" t="n">
        <v>6</v>
      </c>
      <c r="Q9" s="22"/>
      <c r="R9" s="22"/>
      <c r="S9" s="16" t="n">
        <f aca="false">SUM(D9+F9+I9+K9+L9+M9+N9+O9+P9+Q9+R9)</f>
        <v>40.17</v>
      </c>
      <c r="U9" s="23" t="n">
        <v>5</v>
      </c>
      <c r="V9" s="24" t="s">
        <v>39</v>
      </c>
      <c r="W9" s="27" t="n">
        <v>94.39679</v>
      </c>
      <c r="X9" s="27" t="n">
        <v>94.39679</v>
      </c>
      <c r="Y9" s="27" t="n">
        <v>94.39679</v>
      </c>
      <c r="AA9" s="26"/>
    </row>
    <row r="10" s="1" customFormat="true" ht="50" hidden="false" customHeight="true" outlineLevel="0" collapsed="false">
      <c r="A10" s="16" t="n">
        <v>6</v>
      </c>
      <c r="B10" s="17" t="s">
        <v>36</v>
      </c>
      <c r="C10" s="16"/>
      <c r="D10" s="16"/>
      <c r="E10" s="16"/>
      <c r="F10" s="16"/>
      <c r="G10" s="16" t="n">
        <f aca="false">D10+F10</f>
        <v>0</v>
      </c>
      <c r="H10" s="18"/>
      <c r="I10" s="16"/>
      <c r="J10" s="18"/>
      <c r="K10" s="16"/>
      <c r="L10" s="16"/>
      <c r="M10" s="16"/>
      <c r="N10" s="20"/>
      <c r="O10" s="21"/>
      <c r="P10" s="22" t="n">
        <v>16</v>
      </c>
      <c r="Q10" s="22"/>
      <c r="R10" s="22"/>
      <c r="S10" s="16" t="n">
        <f aca="false">SUM(D10+F10+I10+K10+L10+M10+N10+O10+P10+Q10+R10)</f>
        <v>16</v>
      </c>
      <c r="U10" s="23" t="n">
        <v>6</v>
      </c>
      <c r="V10" s="24" t="s">
        <v>40</v>
      </c>
      <c r="W10" s="27" t="n">
        <v>3.42</v>
      </c>
      <c r="X10" s="27" t="n">
        <v>3.42</v>
      </c>
      <c r="Y10" s="27" t="n">
        <v>3.42</v>
      </c>
      <c r="AA10" s="26"/>
    </row>
    <row r="11" s="1" customFormat="true" ht="50" hidden="false" customHeight="true" outlineLevel="0" collapsed="false">
      <c r="A11" s="16"/>
      <c r="B11" s="17"/>
      <c r="C11" s="16"/>
      <c r="D11" s="16"/>
      <c r="E11" s="16"/>
      <c r="F11" s="16"/>
      <c r="G11" s="16"/>
      <c r="H11" s="18"/>
      <c r="I11" s="16"/>
      <c r="J11" s="18"/>
      <c r="K11" s="16"/>
      <c r="L11" s="16"/>
      <c r="M11" s="16"/>
      <c r="N11" s="20"/>
      <c r="O11" s="21"/>
      <c r="P11" s="22"/>
      <c r="Q11" s="22"/>
      <c r="R11" s="22"/>
      <c r="S11" s="16"/>
      <c r="U11" s="23" t="n">
        <v>7</v>
      </c>
      <c r="V11" s="24" t="s">
        <v>41</v>
      </c>
      <c r="W11" s="27" t="n">
        <v>4.2061</v>
      </c>
      <c r="X11" s="27" t="n">
        <v>4.2061</v>
      </c>
      <c r="Y11" s="27" t="n">
        <v>4.2061</v>
      </c>
      <c r="AA11" s="26"/>
    </row>
    <row r="12" s="1" customFormat="true" ht="50" hidden="false" customHeight="true" outlineLevel="0" collapsed="false">
      <c r="A12" s="16" t="n">
        <v>27</v>
      </c>
      <c r="B12" s="17" t="s">
        <v>42</v>
      </c>
      <c r="C12" s="16" t="n">
        <v>1.91916</v>
      </c>
      <c r="D12" s="16" t="n">
        <f aca="false">C12*2</f>
        <v>3.83832</v>
      </c>
      <c r="E12" s="16" t="n">
        <v>0.83</v>
      </c>
      <c r="F12" s="16" t="n">
        <f aca="false">(C12-E12)*3</f>
        <v>3.26748</v>
      </c>
      <c r="G12" s="16"/>
      <c r="H12" s="18"/>
      <c r="I12" s="16"/>
      <c r="J12" s="18"/>
      <c r="K12" s="16"/>
      <c r="L12" s="16"/>
      <c r="M12" s="16"/>
      <c r="N12" s="20"/>
      <c r="O12" s="21"/>
      <c r="P12" s="22"/>
      <c r="Q12" s="22"/>
      <c r="R12" s="22"/>
      <c r="S12" s="16" t="n">
        <f aca="false">SUM(D12+F12+I12+K12+L12+M12+N12+O12+P12+Q12+R12)</f>
        <v>7.1058</v>
      </c>
      <c r="U12" s="23" t="n">
        <v>8</v>
      </c>
      <c r="V12" s="24" t="s">
        <v>43</v>
      </c>
      <c r="W12" s="27" t="n">
        <v>618.17495</v>
      </c>
      <c r="X12" s="27" t="n">
        <v>568.17495</v>
      </c>
      <c r="Y12" s="27" t="n">
        <v>24.543547</v>
      </c>
      <c r="AA12" s="26"/>
    </row>
    <row r="13" s="1" customFormat="true" ht="50" hidden="false" customHeight="true" outlineLevel="0" collapsed="false">
      <c r="A13" s="16" t="n">
        <v>21</v>
      </c>
      <c r="B13" s="17" t="s">
        <v>43</v>
      </c>
      <c r="C13" s="16" t="n">
        <v>16.14948</v>
      </c>
      <c r="D13" s="16" t="n">
        <f aca="false">C13*2</f>
        <v>32.29896</v>
      </c>
      <c r="E13" s="16" t="n">
        <v>12.38902</v>
      </c>
      <c r="F13" s="16" t="n">
        <f aca="false">(C13-E13)*3</f>
        <v>11.28138</v>
      </c>
      <c r="G13" s="16" t="n">
        <f aca="false">D13+F13</f>
        <v>43.58034</v>
      </c>
      <c r="H13" s="18"/>
      <c r="I13" s="16"/>
      <c r="J13" s="18"/>
      <c r="K13" s="16"/>
      <c r="L13" s="16"/>
      <c r="M13" s="16"/>
      <c r="N13" s="20"/>
      <c r="O13" s="21"/>
      <c r="P13" s="22"/>
      <c r="Q13" s="22" t="n">
        <v>23</v>
      </c>
      <c r="R13" s="22"/>
      <c r="S13" s="16" t="n">
        <f aca="false">SUM(D13+F13+I13+K13+L13+M13+N13+O13+P13+Q13+R13)</f>
        <v>66.58034</v>
      </c>
      <c r="U13" s="23" t="n">
        <v>9</v>
      </c>
      <c r="V13" s="24" t="s">
        <v>44</v>
      </c>
      <c r="W13" s="27" t="n">
        <v>13.43266</v>
      </c>
      <c r="X13" s="27" t="n">
        <v>13.43266</v>
      </c>
      <c r="Y13" s="27" t="n">
        <v>13.43266</v>
      </c>
      <c r="AA13" s="26"/>
    </row>
    <row r="14" s="1" customFormat="true" ht="50" hidden="false" customHeight="true" outlineLevel="0" collapsed="false">
      <c r="A14" s="16" t="n">
        <v>18</v>
      </c>
      <c r="B14" s="17" t="s">
        <v>45</v>
      </c>
      <c r="C14" s="16"/>
      <c r="D14" s="16"/>
      <c r="E14" s="16"/>
      <c r="F14" s="16"/>
      <c r="G14" s="16" t="n">
        <f aca="false">D14+F14</f>
        <v>0</v>
      </c>
      <c r="H14" s="18"/>
      <c r="I14" s="16"/>
      <c r="J14" s="18"/>
      <c r="K14" s="16"/>
      <c r="L14" s="16"/>
      <c r="M14" s="16"/>
      <c r="N14" s="20"/>
      <c r="O14" s="21"/>
      <c r="P14" s="22" t="n">
        <v>3</v>
      </c>
      <c r="Q14" s="22"/>
      <c r="R14" s="22"/>
      <c r="S14" s="16" t="n">
        <f aca="false">SUM(D14+F14+I14+K14+L14+M14+N14+O14+P14+Q14+R14)</f>
        <v>3</v>
      </c>
      <c r="U14" s="23" t="n">
        <v>10</v>
      </c>
      <c r="V14" s="24" t="s">
        <v>34</v>
      </c>
      <c r="W14" s="27" t="n">
        <v>93.31172</v>
      </c>
      <c r="X14" s="27" t="n">
        <v>93.31172</v>
      </c>
      <c r="Y14" s="27" t="n">
        <v>57.234083</v>
      </c>
      <c r="AA14" s="26"/>
    </row>
    <row r="15" s="1" customFormat="true" ht="50" hidden="false" customHeight="true" outlineLevel="0" collapsed="false">
      <c r="A15" s="16"/>
      <c r="B15" s="17"/>
      <c r="C15" s="16"/>
      <c r="D15" s="16"/>
      <c r="E15" s="16"/>
      <c r="F15" s="16"/>
      <c r="G15" s="16"/>
      <c r="H15" s="18"/>
      <c r="I15" s="16"/>
      <c r="J15" s="18"/>
      <c r="K15" s="16"/>
      <c r="L15" s="16"/>
      <c r="M15" s="16"/>
      <c r="N15" s="20"/>
      <c r="O15" s="21"/>
      <c r="P15" s="22"/>
      <c r="Q15" s="22"/>
      <c r="R15" s="22"/>
      <c r="S15" s="16"/>
      <c r="U15" s="23" t="n">
        <v>11</v>
      </c>
      <c r="V15" s="24" t="s">
        <v>46</v>
      </c>
      <c r="W15" s="27" t="n">
        <v>100</v>
      </c>
      <c r="X15" s="27" t="n">
        <v>100</v>
      </c>
      <c r="Y15" s="27" t="n">
        <v>100</v>
      </c>
      <c r="AA15" s="26"/>
    </row>
    <row r="16" s="1" customFormat="true" ht="50" hidden="false" customHeight="true" outlineLevel="0" collapsed="false">
      <c r="A16" s="16"/>
      <c r="B16" s="17"/>
      <c r="C16" s="16"/>
      <c r="D16" s="16"/>
      <c r="E16" s="16"/>
      <c r="F16" s="16"/>
      <c r="G16" s="16"/>
      <c r="H16" s="18"/>
      <c r="I16" s="16"/>
      <c r="J16" s="18"/>
      <c r="K16" s="16"/>
      <c r="L16" s="16"/>
      <c r="M16" s="16"/>
      <c r="N16" s="20"/>
      <c r="O16" s="21"/>
      <c r="P16" s="22"/>
      <c r="Q16" s="22"/>
      <c r="R16" s="22"/>
      <c r="S16" s="16"/>
      <c r="U16" s="23" t="n">
        <v>12</v>
      </c>
      <c r="V16" s="24" t="s">
        <v>47</v>
      </c>
      <c r="W16" s="27" t="n">
        <v>42.99258</v>
      </c>
      <c r="X16" s="27" t="n">
        <v>42.99258</v>
      </c>
      <c r="Y16" s="27" t="n">
        <v>42.99258</v>
      </c>
      <c r="AA16" s="26"/>
    </row>
    <row r="17" s="1" customFormat="true" ht="50" hidden="false" customHeight="true" outlineLevel="0" collapsed="false">
      <c r="A17" s="16"/>
      <c r="B17" s="17"/>
      <c r="C17" s="16"/>
      <c r="D17" s="16"/>
      <c r="E17" s="16"/>
      <c r="F17" s="16"/>
      <c r="G17" s="16"/>
      <c r="H17" s="18"/>
      <c r="I17" s="16"/>
      <c r="J17" s="18"/>
      <c r="K17" s="16"/>
      <c r="L17" s="16"/>
      <c r="M17" s="16"/>
      <c r="N17" s="20"/>
      <c r="O17" s="21"/>
      <c r="P17" s="22"/>
      <c r="Q17" s="22"/>
      <c r="R17" s="22"/>
      <c r="S17" s="16"/>
      <c r="U17" s="23" t="n">
        <v>13</v>
      </c>
      <c r="V17" s="24" t="s">
        <v>48</v>
      </c>
      <c r="W17" s="27" t="n">
        <v>9.91962</v>
      </c>
      <c r="X17" s="27" t="n">
        <v>9.91962</v>
      </c>
      <c r="Y17" s="27" t="n">
        <v>9.91962</v>
      </c>
      <c r="AA17" s="26"/>
    </row>
    <row r="18" s="1" customFormat="true" ht="50" hidden="false" customHeight="true" outlineLevel="0" collapsed="false">
      <c r="A18" s="16"/>
      <c r="B18" s="17"/>
      <c r="C18" s="16"/>
      <c r="D18" s="16"/>
      <c r="E18" s="16"/>
      <c r="F18" s="16"/>
      <c r="G18" s="16"/>
      <c r="H18" s="18"/>
      <c r="I18" s="16"/>
      <c r="J18" s="18"/>
      <c r="K18" s="16"/>
      <c r="L18" s="16"/>
      <c r="M18" s="16"/>
      <c r="N18" s="20"/>
      <c r="O18" s="21"/>
      <c r="P18" s="22"/>
      <c r="Q18" s="22"/>
      <c r="R18" s="22"/>
      <c r="S18" s="16"/>
      <c r="U18" s="23" t="n">
        <v>14</v>
      </c>
      <c r="V18" s="24" t="s">
        <v>49</v>
      </c>
      <c r="W18" s="27" t="n">
        <v>255.2025</v>
      </c>
      <c r="X18" s="27" t="n">
        <v>255.2025</v>
      </c>
      <c r="Y18" s="27" t="n">
        <v>255.2025</v>
      </c>
      <c r="AA18" s="26"/>
    </row>
    <row r="19" s="1" customFormat="true" ht="50" hidden="false" customHeight="true" outlineLevel="0" collapsed="false">
      <c r="A19" s="16"/>
      <c r="B19" s="17"/>
      <c r="C19" s="16"/>
      <c r="D19" s="16"/>
      <c r="E19" s="16"/>
      <c r="F19" s="16"/>
      <c r="G19" s="16"/>
      <c r="H19" s="18"/>
      <c r="I19" s="16"/>
      <c r="J19" s="18"/>
      <c r="K19" s="16"/>
      <c r="L19" s="16"/>
      <c r="M19" s="16"/>
      <c r="N19" s="20"/>
      <c r="O19" s="21"/>
      <c r="P19" s="22"/>
      <c r="Q19" s="22"/>
      <c r="R19" s="22"/>
      <c r="S19" s="16"/>
      <c r="U19" s="23" t="n">
        <v>15</v>
      </c>
      <c r="V19" s="24" t="s">
        <v>38</v>
      </c>
      <c r="W19" s="27" t="n">
        <v>47.70896</v>
      </c>
      <c r="X19" s="27" t="n">
        <v>47.70896</v>
      </c>
      <c r="Y19" s="27" t="n">
        <v>35.888355</v>
      </c>
      <c r="AA19" s="26"/>
    </row>
    <row r="20" s="1" customFormat="true" ht="50" hidden="false" customHeight="true" outlineLevel="0" collapsed="false">
      <c r="A20" s="16" t="n">
        <v>4</v>
      </c>
      <c r="B20" s="17" t="s">
        <v>40</v>
      </c>
      <c r="C20" s="16" t="n">
        <v>1.02</v>
      </c>
      <c r="D20" s="16" t="n">
        <v>2.04</v>
      </c>
      <c r="E20" s="16"/>
      <c r="F20" s="16"/>
      <c r="G20" s="16" t="n">
        <f aca="false">D20+F20</f>
        <v>2.04</v>
      </c>
      <c r="H20" s="18"/>
      <c r="I20" s="16"/>
      <c r="J20" s="18"/>
      <c r="K20" s="16"/>
      <c r="L20" s="16"/>
      <c r="M20" s="16"/>
      <c r="N20" s="20"/>
      <c r="O20" s="21"/>
      <c r="P20" s="22"/>
      <c r="Q20" s="22"/>
      <c r="R20" s="22"/>
      <c r="S20" s="16" t="n">
        <f aca="false">SUM(D20+F20+I20+K20+L20+M20+N20+O20+P20+Q20+R20)</f>
        <v>2.04</v>
      </c>
      <c r="U20" s="23" t="n">
        <v>16</v>
      </c>
      <c r="V20" s="24" t="s">
        <v>50</v>
      </c>
      <c r="W20" s="27" t="n">
        <v>85.5488</v>
      </c>
      <c r="X20" s="27" t="n">
        <v>85.5488</v>
      </c>
      <c r="Y20" s="27" t="n">
        <v>85.5488</v>
      </c>
      <c r="AA20" s="26"/>
    </row>
    <row r="21" s="1" customFormat="true" ht="50" hidden="false" customHeight="true" outlineLevel="0" collapsed="false">
      <c r="A21" s="16"/>
      <c r="B21" s="17"/>
      <c r="C21" s="16"/>
      <c r="D21" s="16"/>
      <c r="E21" s="16"/>
      <c r="F21" s="16"/>
      <c r="G21" s="16"/>
      <c r="H21" s="18"/>
      <c r="I21" s="16"/>
      <c r="J21" s="18"/>
      <c r="K21" s="16"/>
      <c r="L21" s="16"/>
      <c r="M21" s="16"/>
      <c r="N21" s="20"/>
      <c r="O21" s="21"/>
      <c r="P21" s="22"/>
      <c r="Q21" s="22"/>
      <c r="R21" s="22"/>
      <c r="S21" s="16"/>
      <c r="U21" s="23" t="n">
        <v>17</v>
      </c>
      <c r="V21" s="24" t="s">
        <v>26</v>
      </c>
      <c r="W21" s="27" t="n">
        <v>56</v>
      </c>
      <c r="X21" s="27" t="n">
        <v>56</v>
      </c>
      <c r="Y21" s="27" t="n">
        <v>38.758095</v>
      </c>
      <c r="AA21" s="26"/>
    </row>
    <row r="22" s="1" customFormat="true" ht="50" hidden="false" customHeight="true" outlineLevel="0" collapsed="false">
      <c r="A22" s="16"/>
      <c r="B22" s="17"/>
      <c r="C22" s="16"/>
      <c r="D22" s="16"/>
      <c r="E22" s="16"/>
      <c r="F22" s="16"/>
      <c r="G22" s="16"/>
      <c r="H22" s="18"/>
      <c r="I22" s="16"/>
      <c r="J22" s="18"/>
      <c r="K22" s="16"/>
      <c r="L22" s="16"/>
      <c r="M22" s="16"/>
      <c r="N22" s="20"/>
      <c r="O22" s="21"/>
      <c r="P22" s="22"/>
      <c r="Q22" s="22"/>
      <c r="R22" s="22"/>
      <c r="S22" s="16"/>
      <c r="U22" s="23" t="n">
        <v>18</v>
      </c>
      <c r="V22" s="24" t="s">
        <v>30</v>
      </c>
      <c r="W22" s="27" t="n">
        <v>83</v>
      </c>
      <c r="X22" s="27" t="n">
        <v>83</v>
      </c>
      <c r="Y22" s="27" t="n">
        <v>23.195071</v>
      </c>
      <c r="AA22" s="26"/>
    </row>
    <row r="23" s="1" customFormat="true" ht="50" hidden="false" customHeight="true" outlineLevel="0" collapsed="false">
      <c r="A23" s="28"/>
      <c r="B23" s="29"/>
      <c r="C23" s="30"/>
      <c r="D23" s="28"/>
      <c r="E23" s="29"/>
      <c r="F23" s="30"/>
      <c r="G23" s="28"/>
      <c r="H23" s="29"/>
      <c r="I23" s="30"/>
      <c r="J23" s="28"/>
      <c r="K23" s="29"/>
      <c r="L23" s="30"/>
      <c r="M23" s="28"/>
      <c r="N23" s="29"/>
      <c r="O23" s="30"/>
      <c r="P23" s="28"/>
      <c r="Q23" s="29"/>
      <c r="R23" s="30"/>
      <c r="S23" s="28"/>
      <c r="T23" s="29"/>
      <c r="U23" s="23" t="n">
        <v>19</v>
      </c>
      <c r="V23" s="24" t="s">
        <v>51</v>
      </c>
      <c r="W23" s="27" t="n">
        <v>3.1223</v>
      </c>
      <c r="X23" s="27" t="n">
        <v>5.1223</v>
      </c>
      <c r="Y23" s="27" t="n">
        <v>2.340976</v>
      </c>
      <c r="AA23" s="26"/>
    </row>
    <row r="24" s="1" customFormat="true" ht="50" hidden="false" customHeight="true" outlineLevel="0" collapsed="false">
      <c r="A24" s="16"/>
      <c r="B24" s="17"/>
      <c r="C24" s="16"/>
      <c r="D24" s="16"/>
      <c r="E24" s="16"/>
      <c r="F24" s="16"/>
      <c r="G24" s="16"/>
      <c r="H24" s="18"/>
      <c r="I24" s="16"/>
      <c r="J24" s="18"/>
      <c r="K24" s="16"/>
      <c r="L24" s="16"/>
      <c r="M24" s="16"/>
      <c r="N24" s="20"/>
      <c r="O24" s="21"/>
      <c r="P24" s="22"/>
      <c r="Q24" s="22"/>
      <c r="R24" s="22"/>
      <c r="S24" s="16"/>
      <c r="U24" s="23" t="n">
        <v>20</v>
      </c>
      <c r="V24" s="24" t="s">
        <v>52</v>
      </c>
      <c r="W24" s="27" t="n">
        <v>1.52085</v>
      </c>
      <c r="X24" s="27" t="n">
        <v>3.52085</v>
      </c>
      <c r="Y24" s="27" t="n">
        <v>3.52085</v>
      </c>
      <c r="AA24" s="26"/>
    </row>
    <row r="25" s="1" customFormat="true" ht="50" hidden="false" customHeight="true" outlineLevel="0" collapsed="false">
      <c r="A25" s="16"/>
      <c r="B25" s="17"/>
      <c r="C25" s="16"/>
      <c r="D25" s="16"/>
      <c r="E25" s="16"/>
      <c r="F25" s="16"/>
      <c r="G25" s="16"/>
      <c r="H25" s="18"/>
      <c r="I25" s="16"/>
      <c r="J25" s="18"/>
      <c r="K25" s="16"/>
      <c r="L25" s="16"/>
      <c r="M25" s="16"/>
      <c r="N25" s="20"/>
      <c r="O25" s="21"/>
      <c r="P25" s="22"/>
      <c r="Q25" s="22"/>
      <c r="R25" s="22"/>
      <c r="S25" s="16"/>
      <c r="U25" s="23" t="n">
        <v>21</v>
      </c>
      <c r="V25" s="24" t="s">
        <v>53</v>
      </c>
      <c r="W25" s="27" t="n">
        <v>25.82</v>
      </c>
      <c r="X25" s="27" t="n">
        <v>5.81834</v>
      </c>
      <c r="Y25" s="27" t="n">
        <v>5.81834</v>
      </c>
      <c r="AA25" s="26"/>
    </row>
    <row r="26" s="1" customFormat="true" ht="50" hidden="false" customHeight="true" outlineLevel="0" collapsed="false">
      <c r="A26" s="16"/>
      <c r="B26" s="17"/>
      <c r="C26" s="16"/>
      <c r="D26" s="16"/>
      <c r="E26" s="16"/>
      <c r="F26" s="16"/>
      <c r="G26" s="16"/>
      <c r="H26" s="18"/>
      <c r="I26" s="16"/>
      <c r="J26" s="18"/>
      <c r="K26" s="16"/>
      <c r="L26" s="16"/>
      <c r="M26" s="16"/>
      <c r="N26" s="20"/>
      <c r="O26" s="21"/>
      <c r="P26" s="22"/>
      <c r="Q26" s="22"/>
      <c r="R26" s="22"/>
      <c r="S26" s="16"/>
      <c r="U26" s="23" t="n">
        <v>22</v>
      </c>
      <c r="V26" s="24" t="s">
        <v>54</v>
      </c>
      <c r="W26" s="27" t="n">
        <v>4.4581</v>
      </c>
      <c r="X26" s="27" t="n">
        <v>4.45808</v>
      </c>
      <c r="Y26" s="27" t="n">
        <v>4.45808</v>
      </c>
      <c r="AA26" s="26"/>
    </row>
    <row r="27" s="1" customFormat="true" ht="50" hidden="false" customHeight="true" outlineLevel="0" collapsed="false">
      <c r="A27" s="16"/>
      <c r="B27" s="17"/>
      <c r="C27" s="16"/>
      <c r="D27" s="16"/>
      <c r="E27" s="16"/>
      <c r="F27" s="16"/>
      <c r="G27" s="16"/>
      <c r="H27" s="18"/>
      <c r="I27" s="16"/>
      <c r="J27" s="18"/>
      <c r="K27" s="16"/>
      <c r="L27" s="16"/>
      <c r="M27" s="16"/>
      <c r="N27" s="20"/>
      <c r="O27" s="21"/>
      <c r="P27" s="22"/>
      <c r="Q27" s="22"/>
      <c r="R27" s="22"/>
      <c r="S27" s="16"/>
      <c r="U27" s="23" t="n">
        <v>23</v>
      </c>
      <c r="V27" s="24" t="s">
        <v>55</v>
      </c>
      <c r="W27" s="27" t="n">
        <v>115.552</v>
      </c>
      <c r="X27" s="27" t="n">
        <v>115.552</v>
      </c>
      <c r="Y27" s="27" t="n">
        <v>19.778436</v>
      </c>
      <c r="AA27" s="26"/>
    </row>
    <row r="28" s="1" customFormat="true" ht="50" hidden="false" customHeight="true" outlineLevel="0" collapsed="false">
      <c r="A28" s="16"/>
      <c r="B28" s="17"/>
      <c r="C28" s="16"/>
      <c r="D28" s="16"/>
      <c r="E28" s="16"/>
      <c r="F28" s="16"/>
      <c r="G28" s="16"/>
      <c r="H28" s="18"/>
      <c r="I28" s="16"/>
      <c r="J28" s="18"/>
      <c r="K28" s="16"/>
      <c r="L28" s="16"/>
      <c r="M28" s="16"/>
      <c r="N28" s="20"/>
      <c r="O28" s="21"/>
      <c r="P28" s="22"/>
      <c r="Q28" s="22"/>
      <c r="R28" s="22"/>
      <c r="S28" s="16"/>
      <c r="U28" s="23" t="n">
        <v>24</v>
      </c>
      <c r="V28" s="24" t="s">
        <v>56</v>
      </c>
      <c r="W28" s="27" t="n">
        <v>39.02508</v>
      </c>
      <c r="X28" s="27" t="n">
        <v>39.02508</v>
      </c>
      <c r="Y28" s="27" t="n">
        <v>7.366216</v>
      </c>
      <c r="AA28" s="26"/>
    </row>
    <row r="29" s="1" customFormat="true" ht="50" hidden="false" customHeight="true" outlineLevel="0" collapsed="false">
      <c r="A29" s="16"/>
      <c r="B29" s="17"/>
      <c r="C29" s="16"/>
      <c r="D29" s="16"/>
      <c r="E29" s="16"/>
      <c r="F29" s="16"/>
      <c r="G29" s="16"/>
      <c r="H29" s="18"/>
      <c r="I29" s="16"/>
      <c r="J29" s="18"/>
      <c r="K29" s="16"/>
      <c r="L29" s="16"/>
      <c r="M29" s="16"/>
      <c r="N29" s="20"/>
      <c r="O29" s="21"/>
      <c r="P29" s="22"/>
      <c r="Q29" s="22"/>
      <c r="R29" s="22"/>
      <c r="S29" s="16"/>
      <c r="U29" s="23" t="n">
        <v>25</v>
      </c>
      <c r="V29" s="24" t="s">
        <v>57</v>
      </c>
      <c r="W29" s="27" t="n">
        <v>2</v>
      </c>
      <c r="X29" s="27" t="n">
        <v>3.7192</v>
      </c>
      <c r="Y29" s="27" t="n">
        <v>1.09572</v>
      </c>
      <c r="AA29" s="26"/>
    </row>
    <row r="30" s="1" customFormat="true" ht="50" hidden="false" customHeight="true" outlineLevel="0" collapsed="false">
      <c r="A30" s="16"/>
      <c r="B30" s="17"/>
      <c r="C30" s="16"/>
      <c r="D30" s="16"/>
      <c r="E30" s="16"/>
      <c r="F30" s="16"/>
      <c r="G30" s="16"/>
      <c r="H30" s="18"/>
      <c r="I30" s="16"/>
      <c r="J30" s="18"/>
      <c r="K30" s="16"/>
      <c r="L30" s="16"/>
      <c r="M30" s="16"/>
      <c r="N30" s="20"/>
      <c r="O30" s="21"/>
      <c r="P30" s="22"/>
      <c r="Q30" s="22"/>
      <c r="R30" s="22"/>
      <c r="S30" s="16"/>
      <c r="U30" s="23" t="n">
        <v>26</v>
      </c>
      <c r="V30" s="24" t="s">
        <v>45</v>
      </c>
      <c r="W30" s="27" t="n">
        <v>5</v>
      </c>
      <c r="X30" s="27" t="n">
        <v>5</v>
      </c>
      <c r="Y30" s="27" t="n">
        <v>5</v>
      </c>
      <c r="AA30" s="26"/>
    </row>
    <row r="31" s="1" customFormat="true" ht="50" hidden="false" customHeight="true" outlineLevel="0" collapsed="false">
      <c r="A31" s="16"/>
      <c r="B31" s="17"/>
      <c r="C31" s="16"/>
      <c r="D31" s="16"/>
      <c r="E31" s="16"/>
      <c r="F31" s="16"/>
      <c r="G31" s="16"/>
      <c r="H31" s="18"/>
      <c r="I31" s="16"/>
      <c r="J31" s="18"/>
      <c r="K31" s="16"/>
      <c r="L31" s="16"/>
      <c r="M31" s="16"/>
      <c r="N31" s="20"/>
      <c r="O31" s="21"/>
      <c r="P31" s="22"/>
      <c r="Q31" s="22"/>
      <c r="R31" s="22"/>
      <c r="S31" s="16"/>
      <c r="U31" s="23" t="n">
        <v>27</v>
      </c>
      <c r="V31" s="24" t="s">
        <v>58</v>
      </c>
      <c r="W31" s="27" t="n">
        <v>25</v>
      </c>
      <c r="X31" s="27" t="n">
        <v>25</v>
      </c>
      <c r="Y31" s="27" t="n">
        <v>6.208924</v>
      </c>
      <c r="AA31" s="26"/>
    </row>
    <row r="32" s="1" customFormat="true" ht="50" hidden="false" customHeight="true" outlineLevel="0" collapsed="false">
      <c r="A32" s="16"/>
      <c r="B32" s="17"/>
      <c r="C32" s="16"/>
      <c r="D32" s="16"/>
      <c r="E32" s="16"/>
      <c r="F32" s="16"/>
      <c r="G32" s="16"/>
      <c r="H32" s="18"/>
      <c r="I32" s="16"/>
      <c r="J32" s="18"/>
      <c r="K32" s="16"/>
      <c r="L32" s="16"/>
      <c r="M32" s="16"/>
      <c r="N32" s="20"/>
      <c r="O32" s="21"/>
      <c r="P32" s="22"/>
      <c r="Q32" s="22"/>
      <c r="R32" s="22"/>
      <c r="S32" s="16"/>
      <c r="U32" s="23" t="n">
        <v>28</v>
      </c>
      <c r="V32" s="24" t="s">
        <v>59</v>
      </c>
      <c r="W32" s="27" t="n">
        <v>7.57506</v>
      </c>
      <c r="X32" s="27" t="n">
        <v>7.57506</v>
      </c>
      <c r="Y32" s="27" t="n">
        <v>4.276238</v>
      </c>
      <c r="AA32" s="26"/>
    </row>
    <row r="33" s="1" customFormat="true" ht="50" hidden="false" customHeight="true" outlineLevel="0" collapsed="false">
      <c r="A33" s="31" t="s">
        <v>60</v>
      </c>
      <c r="B33" s="31"/>
      <c r="C33" s="32"/>
      <c r="D33" s="16" t="n">
        <f aca="false">SUM(D5:D28)</f>
        <v>117.13218</v>
      </c>
      <c r="E33" s="16"/>
      <c r="F33" s="16" t="n">
        <f aca="false">SUM(F5:F28)</f>
        <v>51.88175</v>
      </c>
      <c r="G33" s="16" t="n">
        <f aca="false">D33+F33</f>
        <v>169.01393</v>
      </c>
      <c r="H33" s="16"/>
      <c r="I33" s="16" t="n">
        <f aca="false">SUM(I5:I28)</f>
        <v>150</v>
      </c>
      <c r="J33" s="18"/>
      <c r="K33" s="16"/>
      <c r="L33" s="16"/>
      <c r="M33" s="16" t="n">
        <f aca="false">SUM(M5:M28)</f>
        <v>0</v>
      </c>
      <c r="N33" s="16" t="n">
        <f aca="false">SUM(N5:N28)</f>
        <v>0</v>
      </c>
      <c r="O33" s="16" t="n">
        <f aca="false">SUM(O5:O28)</f>
        <v>0</v>
      </c>
      <c r="P33" s="16" t="n">
        <f aca="false">SUM(P5:P28)</f>
        <v>66</v>
      </c>
      <c r="Q33" s="16" t="n">
        <f aca="false">SUM(Q5:Q28)</f>
        <v>83</v>
      </c>
      <c r="R33" s="16" t="n">
        <f aca="false">SUM(R5:R28)</f>
        <v>0</v>
      </c>
      <c r="S33" s="33" t="n">
        <f aca="false">SUM(G33:R33)</f>
        <v>468.01393</v>
      </c>
      <c r="U33" s="34" t="s">
        <v>60</v>
      </c>
      <c r="V33" s="34"/>
      <c r="W33" s="27" t="n">
        <f aca="false">SUM(W5:W32)</f>
        <v>2000.44081</v>
      </c>
      <c r="X33" s="27" t="n">
        <f aca="false">SUM(X5:X32)</f>
        <v>1782.31549</v>
      </c>
      <c r="Y33" s="27" t="n">
        <f aca="false">SUM(Y5:Y32)</f>
        <v>947.617304</v>
      </c>
    </row>
  </sheetData>
  <mergeCells count="14">
    <mergeCell ref="A2:S2"/>
    <mergeCell ref="U2:Y2"/>
    <mergeCell ref="A3:A4"/>
    <mergeCell ref="B3:B4"/>
    <mergeCell ref="C3:D3"/>
    <mergeCell ref="E3:F3"/>
    <mergeCell ref="H3:J3"/>
    <mergeCell ref="U3:U4"/>
    <mergeCell ref="V3:V4"/>
    <mergeCell ref="W3:W4"/>
    <mergeCell ref="X3:X4"/>
    <mergeCell ref="Y3:Y4"/>
    <mergeCell ref="A33:B33"/>
    <mergeCell ref="U33:V33"/>
  </mergeCells>
  <conditionalFormatting sqref="V5:V32">
    <cfRule type="expression" priority="2" aboveAverage="0" equalAverage="0" bottom="0" percent="0" rank="0" text="" dxfId="0">
      <formula>AND(COUNTIF($V$5:$V$32,V5)&gt;1,NOT(ISBLANK(V5)))</formula>
    </cfRule>
  </conditionalFormatting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lenovo</cp:lastModifiedBy>
  <dcterms:modified xsi:type="dcterms:W3CDTF">2024-09-19T00:2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F2FF5E3065411A9BE5161743DA45A6</vt:lpwstr>
  </property>
  <property fmtid="{D5CDD505-2E9C-101B-9397-08002B2CF9AE}" pid="3" name="KSOProductBuildVer">
    <vt:lpwstr>2052-12.1.0.17857</vt:lpwstr>
  </property>
</Properties>
</file>