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街道总名细表" sheetId="1" state="visible" r:id="rId2"/>
  </sheets>
  <definedNames>
    <definedName function="false" hidden="false" localSheetId="0" name="Excel_BuiltIn__FilterDatabase" vbProcedure="false">街道总名细表!$A$2:$HU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14">
  <si>
    <r>
      <rPr>
        <sz val="10"/>
        <color rgb="FF000000"/>
        <rFont val="Noto Sans"/>
        <family val="2"/>
      </rPr>
      <t xml:space="preserve">海沧街道</t>
    </r>
    <r>
      <rPr>
        <sz val="10"/>
        <color rgb="FF000000"/>
        <rFont val="方正小标宋简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耕地地力保护补贴发放金额公示表</t>
    </r>
  </si>
  <si>
    <t xml:space="preserve">序号</t>
  </si>
  <si>
    <t xml:space="preserve">姓名</t>
  </si>
  <si>
    <t xml:space="preserve">应补面积</t>
  </si>
  <si>
    <r>
      <rPr>
        <b val="true"/>
        <sz val="10"/>
        <color rgb="FF000000"/>
        <rFont val="Noto Sans"/>
        <family val="2"/>
      </rPr>
      <t xml:space="preserve">补贴标准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补贴金额
（元）</t>
  </si>
  <si>
    <r>
      <rPr>
        <b val="true"/>
        <sz val="10"/>
        <color rgb="FF000000"/>
        <rFont val="Noto Sans"/>
        <family val="2"/>
      </rPr>
      <t xml:space="preserve">确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二轮承包或三调面积</t>
    </r>
  </si>
  <si>
    <t xml:space="preserve">核减面积</t>
  </si>
  <si>
    <t xml:space="preserve">陈丽珠</t>
  </si>
  <si>
    <t xml:space="preserve">李吴耀辉</t>
  </si>
  <si>
    <t xml:space="preserve">李吴耀煌</t>
  </si>
  <si>
    <t xml:space="preserve">李耀明</t>
  </si>
  <si>
    <t xml:space="preserve">张子荣</t>
  </si>
  <si>
    <t xml:space="preserve">张瑞仁</t>
  </si>
  <si>
    <t xml:space="preserve">张瑞兴</t>
  </si>
  <si>
    <t xml:space="preserve">周家虹</t>
  </si>
  <si>
    <t xml:space="preserve">魏亚福</t>
  </si>
  <si>
    <t xml:space="preserve">张亚狮</t>
  </si>
  <si>
    <t xml:space="preserve">周村虹</t>
  </si>
  <si>
    <t xml:space="preserve">苏永成</t>
  </si>
  <si>
    <t xml:space="preserve">苏井泉</t>
  </si>
  <si>
    <t xml:space="preserve">苏宗礼</t>
  </si>
  <si>
    <t xml:space="preserve">许妹</t>
  </si>
  <si>
    <t xml:space="preserve">苏世伟</t>
  </si>
  <si>
    <t xml:space="preserve">蔡广寿</t>
  </si>
  <si>
    <t xml:space="preserve">苏有安</t>
  </si>
  <si>
    <t xml:space="preserve">苏建水</t>
  </si>
  <si>
    <t xml:space="preserve">江节约</t>
  </si>
  <si>
    <t xml:space="preserve">郭金山</t>
  </si>
  <si>
    <t xml:space="preserve">苏燕滨</t>
  </si>
  <si>
    <t xml:space="preserve">郑振安</t>
  </si>
  <si>
    <t xml:space="preserve">周亚玉</t>
  </si>
  <si>
    <t xml:space="preserve">苏福成</t>
  </si>
  <si>
    <t xml:space="preserve">苏有富</t>
  </si>
  <si>
    <t xml:space="preserve">苏登波</t>
  </si>
  <si>
    <t xml:space="preserve">苏汉铭</t>
  </si>
  <si>
    <t xml:space="preserve">周素英</t>
  </si>
  <si>
    <t xml:space="preserve">戴亚田</t>
  </si>
  <si>
    <t xml:space="preserve">苏忠庆</t>
  </si>
  <si>
    <t xml:space="preserve">苏国庆</t>
  </si>
  <si>
    <t xml:space="preserve">苏国平</t>
  </si>
  <si>
    <t xml:space="preserve">苏国华</t>
  </si>
  <si>
    <t xml:space="preserve">苏彩羡</t>
  </si>
  <si>
    <t xml:space="preserve">苏荣色</t>
  </si>
  <si>
    <t xml:space="preserve">苏宝色</t>
  </si>
  <si>
    <t xml:space="preserve">苏有义</t>
  </si>
  <si>
    <t xml:space="preserve">陈美心</t>
  </si>
  <si>
    <t xml:space="preserve">苏亚斗</t>
  </si>
  <si>
    <t xml:space="preserve">苏国泰</t>
  </si>
  <si>
    <t xml:space="preserve">苏汉辉</t>
  </si>
  <si>
    <t xml:space="preserve">陈秀美</t>
  </si>
  <si>
    <t xml:space="preserve">苏容建</t>
  </si>
  <si>
    <t xml:space="preserve">江美英</t>
  </si>
  <si>
    <t xml:space="preserve">苏古党</t>
  </si>
  <si>
    <t xml:space="preserve">颜丽珠</t>
  </si>
  <si>
    <t xml:space="preserve">苏汉良（上）</t>
  </si>
  <si>
    <t xml:space="preserve">苏汉良（下）</t>
  </si>
  <si>
    <t xml:space="preserve">苏建智</t>
  </si>
  <si>
    <t xml:space="preserve">蔡广财</t>
  </si>
  <si>
    <t xml:space="preserve">苏世龙</t>
  </si>
  <si>
    <t xml:space="preserve">苏允福</t>
  </si>
  <si>
    <t xml:space="preserve">蔡广生</t>
  </si>
  <si>
    <t xml:space="preserve">苏汉强</t>
  </si>
  <si>
    <t xml:space="preserve">苏建来</t>
  </si>
  <si>
    <t xml:space="preserve">苏建国</t>
  </si>
  <si>
    <t xml:space="preserve">苏开展</t>
  </si>
  <si>
    <t xml:space="preserve">周纱</t>
  </si>
  <si>
    <t xml:space="preserve">苏国旗</t>
  </si>
  <si>
    <t xml:space="preserve">苏允才</t>
  </si>
  <si>
    <t xml:space="preserve">苏有平</t>
  </si>
  <si>
    <t xml:space="preserve">苏小斗</t>
  </si>
  <si>
    <t xml:space="preserve">苏福从</t>
  </si>
  <si>
    <t xml:space="preserve">苏福民</t>
  </si>
  <si>
    <t xml:space="preserve">林秀华</t>
  </si>
  <si>
    <t xml:space="preserve">黄秀温</t>
  </si>
  <si>
    <t xml:space="preserve">苏真宗</t>
  </si>
  <si>
    <t xml:space="preserve">苏两坤</t>
  </si>
  <si>
    <t xml:space="preserve">苏汉滨</t>
  </si>
  <si>
    <t xml:space="preserve">苏宝家</t>
  </si>
  <si>
    <t xml:space="preserve">许碧兰</t>
  </si>
  <si>
    <t xml:space="preserve">许少友</t>
  </si>
  <si>
    <t xml:space="preserve">苏经韦</t>
  </si>
  <si>
    <t xml:space="preserve">郑建祥</t>
  </si>
  <si>
    <t xml:space="preserve">郑志强</t>
  </si>
  <si>
    <t xml:space="preserve">傅幸福</t>
  </si>
  <si>
    <t xml:space="preserve">傅幸仁</t>
  </si>
  <si>
    <t xml:space="preserve">何王有志</t>
  </si>
  <si>
    <t xml:space="preserve">许伟漳</t>
  </si>
  <si>
    <t xml:space="preserve">谢汉阳</t>
  </si>
  <si>
    <t xml:space="preserve">林亚顺</t>
  </si>
  <si>
    <t xml:space="preserve">林开祥</t>
  </si>
  <si>
    <t xml:space="preserve">林亚海</t>
  </si>
  <si>
    <t xml:space="preserve">林良富</t>
  </si>
  <si>
    <t xml:space="preserve">林良华</t>
  </si>
  <si>
    <t xml:space="preserve">林丽华</t>
  </si>
  <si>
    <t xml:space="preserve">林宁德</t>
  </si>
  <si>
    <t xml:space="preserve">谢金治</t>
  </si>
  <si>
    <t xml:space="preserve">林海兴</t>
  </si>
  <si>
    <t xml:space="preserve">林喜乐</t>
  </si>
  <si>
    <t xml:space="preserve">林惠珍</t>
  </si>
  <si>
    <t xml:space="preserve">林跃德</t>
  </si>
  <si>
    <t xml:space="preserve">林双宽</t>
  </si>
  <si>
    <t xml:space="preserve">林小乐</t>
  </si>
  <si>
    <t xml:space="preserve">林双英</t>
  </si>
  <si>
    <t xml:space="preserve">林双建</t>
  </si>
  <si>
    <t xml:space="preserve">林志耀</t>
  </si>
  <si>
    <t xml:space="preserve">林志得</t>
  </si>
  <si>
    <t xml:space="preserve">林永辉</t>
  </si>
  <si>
    <t xml:space="preserve">林佳春</t>
  </si>
  <si>
    <t xml:space="preserve">林锦茂</t>
  </si>
  <si>
    <t xml:space="preserve">林亚国</t>
  </si>
  <si>
    <t xml:space="preserve">林千辉</t>
  </si>
  <si>
    <t xml:space="preserve">谢伟毅</t>
  </si>
  <si>
    <t xml:space="preserve">谢伟良</t>
  </si>
  <si>
    <t xml:space="preserve">林六四</t>
  </si>
  <si>
    <t xml:space="preserve">林亚狮</t>
  </si>
  <si>
    <t xml:space="preserve">林长禄</t>
  </si>
  <si>
    <t xml:space="preserve">林振灿</t>
  </si>
  <si>
    <t xml:space="preserve">林亚宁</t>
  </si>
  <si>
    <t xml:space="preserve">林志坤</t>
  </si>
  <si>
    <t xml:space="preserve">林跃龙</t>
  </si>
  <si>
    <t xml:space="preserve">林亚头</t>
  </si>
  <si>
    <t xml:space="preserve">戴志和</t>
  </si>
  <si>
    <t xml:space="preserve">林亚强</t>
  </si>
  <si>
    <t xml:space="preserve">林前进</t>
  </si>
  <si>
    <t xml:space="preserve">林长建</t>
  </si>
  <si>
    <t xml:space="preserve">林跃清</t>
  </si>
  <si>
    <t xml:space="preserve">林国庆</t>
  </si>
  <si>
    <t xml:space="preserve">林国心</t>
  </si>
  <si>
    <t xml:space="preserve">林振兴</t>
  </si>
  <si>
    <t xml:space="preserve">林长坤</t>
  </si>
  <si>
    <t xml:space="preserve">许雪彬</t>
  </si>
  <si>
    <t xml:space="preserve">林兆成</t>
  </si>
  <si>
    <t xml:space="preserve">林千标</t>
  </si>
  <si>
    <t xml:space="preserve">江素琴</t>
  </si>
  <si>
    <t xml:space="preserve">林振平</t>
  </si>
  <si>
    <t xml:space="preserve">林少远</t>
  </si>
  <si>
    <t xml:space="preserve">林亚碰</t>
  </si>
  <si>
    <t xml:space="preserve">林强乐</t>
  </si>
  <si>
    <t xml:space="preserve">颜志强</t>
  </si>
  <si>
    <t xml:space="preserve">颜亚乞</t>
  </si>
  <si>
    <t xml:space="preserve">林彩华</t>
  </si>
  <si>
    <t xml:space="preserve">颜民勇</t>
  </si>
  <si>
    <t xml:space="preserve">颜民泉</t>
  </si>
  <si>
    <t xml:space="preserve">颜金叶</t>
  </si>
  <si>
    <t xml:space="preserve">陈文烟</t>
  </si>
  <si>
    <t xml:space="preserve">郑明月</t>
  </si>
  <si>
    <t xml:space="preserve">颜国清</t>
  </si>
  <si>
    <t xml:space="preserve">林钟辉</t>
  </si>
  <si>
    <t xml:space="preserve">颜顺勤</t>
  </si>
  <si>
    <t xml:space="preserve">颜民响</t>
  </si>
  <si>
    <t xml:space="preserve">颜同成</t>
  </si>
  <si>
    <t xml:space="preserve">颜进才</t>
  </si>
  <si>
    <t xml:space="preserve">曾骁</t>
  </si>
  <si>
    <t xml:space="preserve">颜盛华</t>
  </si>
  <si>
    <t xml:space="preserve">颜添福</t>
  </si>
  <si>
    <t xml:space="preserve">颜吉能</t>
  </si>
  <si>
    <t xml:space="preserve">颜克荣</t>
  </si>
  <si>
    <t xml:space="preserve">颜志坤</t>
  </si>
  <si>
    <t xml:space="preserve">王碎霞</t>
  </si>
  <si>
    <t xml:space="preserve">颜亚全</t>
  </si>
  <si>
    <t xml:space="preserve">颜亚沙</t>
  </si>
  <si>
    <t xml:space="preserve">许振安</t>
  </si>
  <si>
    <t xml:space="preserve">颜全福</t>
  </si>
  <si>
    <t xml:space="preserve">颜裕来</t>
  </si>
  <si>
    <t xml:space="preserve">颜全荣</t>
  </si>
  <si>
    <t xml:space="preserve">颜圆辉</t>
  </si>
  <si>
    <t xml:space="preserve">颜石蛋</t>
  </si>
  <si>
    <t xml:space="preserve">颜章明</t>
  </si>
  <si>
    <t xml:space="preserve">颜天赐</t>
  </si>
  <si>
    <t xml:space="preserve">颜中兴</t>
  </si>
  <si>
    <t xml:space="preserve">颜海波</t>
  </si>
  <si>
    <t xml:space="preserve">黄炳金</t>
  </si>
  <si>
    <t xml:space="preserve">颜永成</t>
  </si>
  <si>
    <t xml:space="preserve">颜辉龙</t>
  </si>
  <si>
    <t xml:space="preserve">颜跃辉</t>
  </si>
  <si>
    <t xml:space="preserve">颜乞食</t>
  </si>
  <si>
    <t xml:space="preserve">颜表</t>
  </si>
  <si>
    <t xml:space="preserve">黄跃华</t>
  </si>
  <si>
    <t xml:space="preserve">陈银叶</t>
  </si>
  <si>
    <t xml:space="preserve">颜振苗</t>
  </si>
  <si>
    <t xml:space="preserve">颜振宽</t>
  </si>
  <si>
    <t xml:space="preserve">颜振泡</t>
  </si>
  <si>
    <t xml:space="preserve">周秀治</t>
  </si>
  <si>
    <t xml:space="preserve">颜其成</t>
  </si>
  <si>
    <t xml:space="preserve">颜笛</t>
  </si>
  <si>
    <t xml:space="preserve">颜金环</t>
  </si>
  <si>
    <t xml:space="preserve">颜小龙</t>
  </si>
  <si>
    <t xml:space="preserve">颜美珍</t>
  </si>
  <si>
    <t xml:space="preserve">颜志雄</t>
  </si>
  <si>
    <t xml:space="preserve">颜聪平</t>
  </si>
  <si>
    <t xml:space="preserve">颜宝枝</t>
  </si>
  <si>
    <t xml:space="preserve">颜宝卿</t>
  </si>
  <si>
    <t xml:space="preserve">颜福池</t>
  </si>
  <si>
    <t xml:space="preserve">颜国武</t>
  </si>
  <si>
    <t xml:space="preserve">颜国钦</t>
  </si>
  <si>
    <t xml:space="preserve">颜国文</t>
  </si>
  <si>
    <t xml:space="preserve">颜庚谦</t>
  </si>
  <si>
    <t xml:space="preserve">叶亚扁</t>
  </si>
  <si>
    <t xml:space="preserve">周秀叶</t>
  </si>
  <si>
    <t xml:space="preserve">颜国艺</t>
  </si>
  <si>
    <t xml:space="preserve">颜秀莲</t>
  </si>
  <si>
    <t xml:space="preserve">颜瑞展</t>
  </si>
  <si>
    <t xml:space="preserve">温亚丽</t>
  </si>
  <si>
    <t xml:space="preserve">颜国庚</t>
  </si>
  <si>
    <t xml:space="preserve">颜春风</t>
  </si>
  <si>
    <t xml:space="preserve">颜亚芳</t>
  </si>
  <si>
    <t xml:space="preserve">颜顺全</t>
  </si>
  <si>
    <t xml:space="preserve">苏亚飞</t>
  </si>
  <si>
    <t xml:space="preserve">颜荣聪</t>
  </si>
  <si>
    <t xml:space="preserve">颜水清</t>
  </si>
  <si>
    <t xml:space="preserve">颜聪辉</t>
  </si>
  <si>
    <t xml:space="preserve">黄亚丽</t>
  </si>
  <si>
    <t xml:space="preserve">颜贺龙</t>
  </si>
  <si>
    <t xml:space="preserve">颜大碰</t>
  </si>
  <si>
    <t xml:space="preserve">颜建集</t>
  </si>
  <si>
    <t xml:space="preserve">张听根</t>
  </si>
  <si>
    <t xml:space="preserve">颜玉梅</t>
  </si>
  <si>
    <t xml:space="preserve">颜志远</t>
  </si>
  <si>
    <t xml:space="preserve">颜惠扬</t>
  </si>
  <si>
    <t xml:space="preserve">颜惠雄</t>
  </si>
  <si>
    <t xml:space="preserve">郭进宝</t>
  </si>
  <si>
    <t xml:space="preserve">林大雄</t>
  </si>
  <si>
    <t xml:space="preserve">林大吉</t>
  </si>
  <si>
    <t xml:space="preserve">陈其添</t>
  </si>
  <si>
    <t xml:space="preserve">陈建新</t>
  </si>
  <si>
    <t xml:space="preserve">陈建煌</t>
  </si>
  <si>
    <t xml:space="preserve">林建宁</t>
  </si>
  <si>
    <t xml:space="preserve">陈其典</t>
  </si>
  <si>
    <t xml:space="preserve">李秀琴</t>
  </si>
  <si>
    <t xml:space="preserve">陈恩赐</t>
  </si>
  <si>
    <t xml:space="preserve">陈恩喜</t>
  </si>
  <si>
    <t xml:space="preserve">陈恩来</t>
  </si>
  <si>
    <t xml:space="preserve">林大章</t>
  </si>
  <si>
    <t xml:space="preserve">林红绣</t>
  </si>
  <si>
    <t xml:space="preserve">黄大忠</t>
  </si>
  <si>
    <t xml:space="preserve">黄大清</t>
  </si>
  <si>
    <t xml:space="preserve">林志葵</t>
  </si>
  <si>
    <t xml:space="preserve">陈其足</t>
  </si>
  <si>
    <t xml:space="preserve">林两顾</t>
  </si>
  <si>
    <t xml:space="preserve">陈建成</t>
  </si>
  <si>
    <t xml:space="preserve">陈少辉</t>
  </si>
  <si>
    <t xml:space="preserve">陈建聪</t>
  </si>
  <si>
    <t xml:space="preserve">李加强</t>
  </si>
  <si>
    <t xml:space="preserve">林大成</t>
  </si>
  <si>
    <t xml:space="preserve">林大再</t>
  </si>
  <si>
    <t xml:space="preserve">林大坤</t>
  </si>
  <si>
    <t xml:space="preserve">林大发</t>
  </si>
  <si>
    <t xml:space="preserve">陈恩太</t>
  </si>
  <si>
    <t xml:space="preserve">刘亚平</t>
  </si>
  <si>
    <t xml:space="preserve">林来福</t>
  </si>
  <si>
    <t xml:space="preserve">陈九婴</t>
  </si>
  <si>
    <t xml:space="preserve">林子国</t>
  </si>
  <si>
    <t xml:space="preserve">林荣宗</t>
  </si>
  <si>
    <t xml:space="preserve">林志慧</t>
  </si>
  <si>
    <t xml:space="preserve">林启瑞</t>
  </si>
  <si>
    <t xml:space="preserve">雍园岸</t>
  </si>
  <si>
    <t xml:space="preserve">林亚卿</t>
  </si>
  <si>
    <t xml:space="preserve">杨彩娥</t>
  </si>
  <si>
    <t xml:space="preserve">林来顺</t>
  </si>
  <si>
    <t xml:space="preserve">林教达</t>
  </si>
  <si>
    <t xml:space="preserve">雍园生</t>
  </si>
  <si>
    <t xml:space="preserve">林国龙</t>
  </si>
  <si>
    <t xml:space="preserve">王银汉</t>
  </si>
  <si>
    <t xml:space="preserve">林清吉</t>
  </si>
  <si>
    <t xml:space="preserve">林文房</t>
  </si>
  <si>
    <t xml:space="preserve">林文成</t>
  </si>
  <si>
    <t xml:space="preserve">陈亚建</t>
  </si>
  <si>
    <t xml:space="preserve">张志民</t>
  </si>
  <si>
    <t xml:space="preserve">林国雄</t>
  </si>
  <si>
    <t xml:space="preserve">雍美华</t>
  </si>
  <si>
    <t xml:space="preserve">林庆龙</t>
  </si>
  <si>
    <t xml:space="preserve">林亚鹿</t>
  </si>
  <si>
    <t xml:space="preserve">雍家寿</t>
  </si>
  <si>
    <t xml:space="preserve">林建彬</t>
  </si>
  <si>
    <t xml:space="preserve">林国松</t>
  </si>
  <si>
    <t xml:space="preserve">林聪明</t>
  </si>
  <si>
    <t xml:space="preserve">樊再玉</t>
  </si>
  <si>
    <t xml:space="preserve">林亚敏</t>
  </si>
  <si>
    <t xml:space="preserve">林亚成</t>
  </si>
  <si>
    <t xml:space="preserve">林亚福</t>
  </si>
  <si>
    <t xml:space="preserve">林德宝</t>
  </si>
  <si>
    <t xml:space="preserve">林丽雪</t>
  </si>
  <si>
    <t xml:space="preserve">林建平</t>
  </si>
  <si>
    <t xml:space="preserve">林进财</t>
  </si>
  <si>
    <t xml:space="preserve">洪福和</t>
  </si>
  <si>
    <t xml:space="preserve">林选富</t>
  </si>
  <si>
    <t xml:space="preserve">林亚和</t>
  </si>
  <si>
    <t xml:space="preserve">林国力</t>
  </si>
  <si>
    <t xml:space="preserve">林叶煌</t>
  </si>
  <si>
    <t xml:space="preserve">林辉煌</t>
  </si>
  <si>
    <t xml:space="preserve">雍亚园</t>
  </si>
  <si>
    <t xml:space="preserve">林亚贡</t>
  </si>
  <si>
    <t xml:space="preserve">雍文教</t>
  </si>
  <si>
    <t xml:space="preserve">林德辉</t>
  </si>
  <si>
    <t xml:space="preserve">林国华</t>
  </si>
  <si>
    <t xml:space="preserve">周丽云</t>
  </si>
  <si>
    <t xml:space="preserve">林丽珍</t>
  </si>
  <si>
    <t xml:space="preserve">林莲心</t>
  </si>
  <si>
    <t xml:space="preserve">林船老</t>
  </si>
  <si>
    <t xml:space="preserve">林惠玉</t>
  </si>
  <si>
    <t xml:space="preserve">林亚婴</t>
  </si>
  <si>
    <t xml:space="preserve">洪小东</t>
  </si>
  <si>
    <t xml:space="preserve">高择惠</t>
  </si>
  <si>
    <t xml:space="preserve">林文团</t>
  </si>
  <si>
    <t xml:space="preserve">林国音</t>
  </si>
  <si>
    <t xml:space="preserve">林玉华</t>
  </si>
  <si>
    <t xml:space="preserve">林月明</t>
  </si>
  <si>
    <t xml:space="preserve">雍宝珍</t>
  </si>
  <si>
    <t xml:space="preserve">林敏文</t>
  </si>
  <si>
    <t xml:space="preserve">林进成</t>
  </si>
  <si>
    <t xml:space="preserve">林凤贤</t>
  </si>
  <si>
    <t xml:space="preserve">林国良</t>
  </si>
  <si>
    <t xml:space="preserve">林添泉</t>
  </si>
  <si>
    <t xml:space="preserve">林丽凤</t>
  </si>
  <si>
    <t xml:space="preserve">林文全</t>
  </si>
  <si>
    <t xml:space="preserve">颜清月</t>
  </si>
  <si>
    <t xml:space="preserve">林素珍</t>
  </si>
  <si>
    <t xml:space="preserve">林进聪</t>
  </si>
  <si>
    <t xml:space="preserve">林亚玉</t>
  </si>
  <si>
    <t xml:space="preserve">刘秀琴</t>
  </si>
  <si>
    <t xml:space="preserve">林燕明</t>
  </si>
  <si>
    <t xml:space="preserve">林伯成</t>
  </si>
  <si>
    <t xml:space="preserve">林庆忠</t>
  </si>
  <si>
    <t xml:space="preserve">林亚源</t>
  </si>
  <si>
    <t xml:space="preserve">林福忠</t>
  </si>
  <si>
    <t xml:space="preserve">林福元</t>
  </si>
  <si>
    <t xml:space="preserve">林亚赐</t>
  </si>
  <si>
    <t xml:space="preserve">林国斌</t>
  </si>
  <si>
    <t xml:space="preserve">廖建仁</t>
  </si>
  <si>
    <t xml:space="preserve">林建利</t>
  </si>
  <si>
    <t xml:space="preserve">廖建和</t>
  </si>
  <si>
    <t xml:space="preserve">林亚宝</t>
  </si>
  <si>
    <t xml:space="preserve">欧阳秀花</t>
  </si>
  <si>
    <t xml:space="preserve">林亚怣</t>
  </si>
  <si>
    <t xml:space="preserve">林建筑</t>
  </si>
  <si>
    <t xml:space="preserve">林亚民</t>
  </si>
  <si>
    <t xml:space="preserve">陈聪明</t>
  </si>
  <si>
    <t xml:space="preserve">林清德</t>
  </si>
  <si>
    <t xml:space="preserve">林文忠</t>
  </si>
  <si>
    <t xml:space="preserve">林建安</t>
  </si>
  <si>
    <t xml:space="preserve">李丽云</t>
  </si>
  <si>
    <t xml:space="preserve">廖建平</t>
  </si>
  <si>
    <t xml:space="preserve">林海米</t>
  </si>
  <si>
    <t xml:space="preserve">林庆安</t>
  </si>
  <si>
    <t xml:space="preserve">林文吉</t>
  </si>
  <si>
    <t xml:space="preserve">林清水</t>
  </si>
  <si>
    <t xml:space="preserve">林双仁</t>
  </si>
  <si>
    <t xml:space="preserve">廖跃进</t>
  </si>
  <si>
    <t xml:space="preserve">林瑞果</t>
  </si>
  <si>
    <t xml:space="preserve">林双义</t>
  </si>
  <si>
    <t xml:space="preserve">林小婴</t>
  </si>
  <si>
    <t xml:space="preserve">林进益</t>
  </si>
  <si>
    <t xml:space="preserve">何木英</t>
  </si>
  <si>
    <t xml:space="preserve">林建华</t>
  </si>
  <si>
    <t xml:space="preserve">林庆鸿</t>
  </si>
  <si>
    <t xml:space="preserve">龚长成</t>
  </si>
  <si>
    <t xml:space="preserve">陈聪惠</t>
  </si>
  <si>
    <t xml:space="preserve">林秀琼</t>
  </si>
  <si>
    <t xml:space="preserve">颜亚乖</t>
  </si>
  <si>
    <t xml:space="preserve">林淑女</t>
  </si>
  <si>
    <t xml:space="preserve">廖建智</t>
  </si>
  <si>
    <t xml:space="preserve">陈慈恩</t>
  </si>
  <si>
    <t xml:space="preserve">林文榜</t>
  </si>
  <si>
    <t xml:space="preserve">林清顺</t>
  </si>
  <si>
    <t xml:space="preserve">林丽琴</t>
  </si>
  <si>
    <t xml:space="preserve">林红仁</t>
  </si>
  <si>
    <t xml:space="preserve">林亚团</t>
  </si>
  <si>
    <t xml:space="preserve">颜秀卿</t>
  </si>
  <si>
    <t xml:space="preserve">林文凯</t>
  </si>
  <si>
    <t xml:space="preserve">林江艺</t>
  </si>
  <si>
    <t xml:space="preserve">郑亚环</t>
  </si>
  <si>
    <t xml:space="preserve">陈秋凉</t>
  </si>
  <si>
    <t xml:space="preserve">林亚目</t>
  </si>
  <si>
    <t xml:space="preserve">林宗杉</t>
  </si>
  <si>
    <t xml:space="preserve">郭惠贞</t>
  </si>
  <si>
    <t xml:space="preserve">廖孔金</t>
  </si>
  <si>
    <t xml:space="preserve">林美华</t>
  </si>
  <si>
    <t xml:space="preserve">林宗猛</t>
  </si>
  <si>
    <t xml:space="preserve">林清凉</t>
  </si>
  <si>
    <t xml:space="preserve">林益志</t>
  </si>
  <si>
    <t xml:space="preserve">林碰皮</t>
  </si>
  <si>
    <t xml:space="preserve">林老文</t>
  </si>
  <si>
    <t xml:space="preserve">林全福</t>
  </si>
  <si>
    <t xml:space="preserve">林杰</t>
  </si>
  <si>
    <t xml:space="preserve">林文德</t>
  </si>
  <si>
    <t xml:space="preserve">林文生</t>
  </si>
  <si>
    <t xml:space="preserve">林在根</t>
  </si>
  <si>
    <t xml:space="preserve">林振来</t>
  </si>
  <si>
    <t xml:space="preserve">林振和</t>
  </si>
  <si>
    <t xml:space="preserve">陈微桂</t>
  </si>
  <si>
    <t xml:space="preserve">陈清选</t>
  </si>
  <si>
    <t xml:space="preserve">陈天坤</t>
  </si>
  <si>
    <t xml:space="preserve">陈元泗</t>
  </si>
  <si>
    <t xml:space="preserve">林爱治</t>
  </si>
  <si>
    <t xml:space="preserve">陈清海</t>
  </si>
  <si>
    <t xml:space="preserve">陈悦勇</t>
  </si>
  <si>
    <t xml:space="preserve">林国章</t>
  </si>
  <si>
    <t xml:space="preserve">叶建设</t>
  </si>
  <si>
    <t xml:space="preserve">陈清波</t>
  </si>
  <si>
    <t xml:space="preserve">林亚辉</t>
  </si>
  <si>
    <t xml:space="preserve">林香玉</t>
  </si>
  <si>
    <t xml:space="preserve">林国忠</t>
  </si>
  <si>
    <t xml:space="preserve">林亚典</t>
  </si>
  <si>
    <t xml:space="preserve">沈志坚</t>
  </si>
  <si>
    <t xml:space="preserve">林国平</t>
  </si>
  <si>
    <t xml:space="preserve">林清元</t>
  </si>
  <si>
    <t xml:space="preserve">温爱兰</t>
  </si>
  <si>
    <t xml:space="preserve">林建国</t>
  </si>
  <si>
    <t xml:space="preserve">陈天生</t>
  </si>
  <si>
    <t xml:space="preserve">颜素宝</t>
  </si>
  <si>
    <t xml:space="preserve">陈子生</t>
  </si>
  <si>
    <t xml:space="preserve">陈守法</t>
  </si>
  <si>
    <t xml:space="preserve">陈国和</t>
  </si>
  <si>
    <t xml:space="preserve">陈振田</t>
  </si>
  <si>
    <t xml:space="preserve">陈水通</t>
  </si>
  <si>
    <t xml:space="preserve">陈平生</t>
  </si>
  <si>
    <t xml:space="preserve">周坤能</t>
  </si>
  <si>
    <t xml:space="preserve">陈振山</t>
  </si>
  <si>
    <t xml:space="preserve">周坤山</t>
  </si>
  <si>
    <t xml:space="preserve">陈子守</t>
  </si>
  <si>
    <t xml:space="preserve">杨亚泡</t>
  </si>
  <si>
    <t xml:space="preserve">陈守南</t>
  </si>
  <si>
    <t xml:space="preserve">陈秋生</t>
  </si>
  <si>
    <t xml:space="preserve">陈平祥</t>
  </si>
  <si>
    <t xml:space="preserve">陈平吉</t>
  </si>
  <si>
    <t xml:space="preserve">陈平均</t>
  </si>
  <si>
    <t xml:space="preserve">陈平守</t>
  </si>
  <si>
    <t xml:space="preserve">陈国平</t>
  </si>
  <si>
    <t xml:space="preserve">陈开明</t>
  </si>
  <si>
    <t xml:space="preserve">陈有亮</t>
  </si>
  <si>
    <t xml:space="preserve">陈亚碰</t>
  </si>
  <si>
    <t xml:space="preserve">陈藕顺</t>
  </si>
  <si>
    <t xml:space="preserve">朱亚珠</t>
  </si>
  <si>
    <t xml:space="preserve">陈振兴</t>
  </si>
  <si>
    <t xml:space="preserve">陈彩云</t>
  </si>
  <si>
    <t xml:space="preserve">陈子寿</t>
  </si>
  <si>
    <t xml:space="preserve">陈古订</t>
  </si>
  <si>
    <t xml:space="preserve">陈承跃</t>
  </si>
  <si>
    <t xml:space="preserve">陈振章</t>
  </si>
  <si>
    <t xml:space="preserve">陈子明</t>
  </si>
  <si>
    <t xml:space="preserve">洪碰狮</t>
  </si>
  <si>
    <t xml:space="preserve">陈伯能</t>
  </si>
  <si>
    <t xml:space="preserve">陈铭生</t>
  </si>
  <si>
    <t xml:space="preserve">陈碰</t>
  </si>
  <si>
    <t xml:space="preserve">陈文德</t>
  </si>
  <si>
    <t xml:space="preserve">周玉笔</t>
  </si>
  <si>
    <t xml:space="preserve">陈炳坤</t>
  </si>
  <si>
    <t xml:space="preserve">陈丽勇</t>
  </si>
  <si>
    <t xml:space="preserve">陈沧强</t>
  </si>
  <si>
    <t xml:space="preserve">陈古井</t>
  </si>
  <si>
    <t xml:space="preserve">陈能发</t>
  </si>
  <si>
    <t xml:space="preserve">陈巧云</t>
  </si>
  <si>
    <t xml:space="preserve">颜炳发</t>
  </si>
  <si>
    <t xml:space="preserve">陈南旗</t>
  </si>
  <si>
    <t xml:space="preserve">陈丰收</t>
  </si>
  <si>
    <t xml:space="preserve">陈伯该</t>
  </si>
  <si>
    <t xml:space="preserve">陈振德</t>
  </si>
  <si>
    <t xml:space="preserve">陈晓坡</t>
  </si>
  <si>
    <t xml:space="preserve">陈斯明</t>
  </si>
  <si>
    <t xml:space="preserve">陈藕茂</t>
  </si>
  <si>
    <t xml:space="preserve">陈亚生</t>
  </si>
  <si>
    <t xml:space="preserve">陈能金</t>
  </si>
  <si>
    <t xml:space="preserve">陈晨奎</t>
  </si>
  <si>
    <t xml:space="preserve">王凤平</t>
  </si>
  <si>
    <t xml:space="preserve">王允寿</t>
  </si>
  <si>
    <t xml:space="preserve">钟泽元</t>
  </si>
  <si>
    <t xml:space="preserve">林亚环</t>
  </si>
  <si>
    <t xml:space="preserve">周指挥</t>
  </si>
  <si>
    <t xml:space="preserve">林丽珠</t>
  </si>
  <si>
    <t xml:space="preserve">钟志春</t>
  </si>
  <si>
    <t xml:space="preserve">钟志勇</t>
  </si>
  <si>
    <t xml:space="preserve">陈允建</t>
  </si>
  <si>
    <t xml:space="preserve">周指养</t>
  </si>
  <si>
    <t xml:space="preserve">王来傅</t>
  </si>
  <si>
    <t xml:space="preserve">陈华安</t>
  </si>
  <si>
    <t xml:space="preserve">林爱珍</t>
  </si>
  <si>
    <t xml:space="preserve">钟泽通</t>
  </si>
  <si>
    <t xml:space="preserve">洪素珍</t>
  </si>
  <si>
    <t xml:space="preserve">王永辉</t>
  </si>
  <si>
    <t xml:space="preserve">王增家</t>
  </si>
  <si>
    <t xml:space="preserve">王振瑞</t>
  </si>
  <si>
    <t xml:space="preserve">颜玉环</t>
  </si>
  <si>
    <t xml:space="preserve">王允吉</t>
  </si>
  <si>
    <t xml:space="preserve">王永强</t>
  </si>
  <si>
    <t xml:space="preserve">王志江</t>
  </si>
  <si>
    <t xml:space="preserve">林辉发</t>
  </si>
  <si>
    <t xml:space="preserve">杨水平</t>
  </si>
  <si>
    <t xml:space="preserve">白添福</t>
  </si>
  <si>
    <t xml:space="preserve">白秀治</t>
  </si>
  <si>
    <t xml:space="preserve">翁秀珠</t>
  </si>
  <si>
    <t xml:space="preserve">白添土</t>
  </si>
  <si>
    <t xml:space="preserve">蔡鸿祥</t>
  </si>
  <si>
    <t xml:space="preserve">林文才</t>
  </si>
  <si>
    <t xml:space="preserve">白素兰</t>
  </si>
  <si>
    <t xml:space="preserve">杨来荫</t>
  </si>
  <si>
    <t xml:space="preserve">翁建华</t>
  </si>
  <si>
    <t xml:space="preserve">白雪招</t>
  </si>
  <si>
    <t xml:space="preserve">林莲治</t>
  </si>
  <si>
    <t xml:space="preserve">杨聪发</t>
  </si>
  <si>
    <t xml:space="preserve">林清木</t>
  </si>
  <si>
    <t xml:space="preserve">杨志岗</t>
  </si>
  <si>
    <t xml:space="preserve">白吉荣</t>
  </si>
  <si>
    <t xml:space="preserve">白添守</t>
  </si>
  <si>
    <t xml:space="preserve">林忠礼</t>
  </si>
  <si>
    <t xml:space="preserve">陈志福</t>
  </si>
  <si>
    <t xml:space="preserve">翁建兴</t>
  </si>
  <si>
    <t xml:space="preserve">林国南</t>
  </si>
  <si>
    <t xml:space="preserve">林川辉</t>
  </si>
  <si>
    <t xml:space="preserve">杨花生</t>
  </si>
  <si>
    <t xml:space="preserve">林水源</t>
  </si>
  <si>
    <t xml:space="preserve">杨天生</t>
  </si>
  <si>
    <t xml:space="preserve">杨海顺</t>
  </si>
  <si>
    <t xml:space="preserve">白添来</t>
  </si>
  <si>
    <t xml:space="preserve">白丙清</t>
  </si>
  <si>
    <t xml:space="preserve">杨亚玖</t>
  </si>
  <si>
    <t xml:space="preserve">林国才</t>
  </si>
  <si>
    <t xml:space="preserve">白云龙</t>
  </si>
  <si>
    <t xml:space="preserve">高建财</t>
  </si>
  <si>
    <t xml:space="preserve">张成德</t>
  </si>
  <si>
    <t xml:space="preserve">林海强</t>
  </si>
  <si>
    <t xml:space="preserve">陈柳青</t>
  </si>
  <si>
    <t xml:space="preserve">林宏伟</t>
  </si>
  <si>
    <t xml:space="preserve">白瑞传</t>
  </si>
  <si>
    <t xml:space="preserve">张国宪</t>
  </si>
  <si>
    <t xml:space="preserve">白水月</t>
  </si>
  <si>
    <t xml:space="preserve">许来发</t>
  </si>
  <si>
    <t xml:space="preserve">林海聪</t>
  </si>
  <si>
    <t xml:space="preserve">林加足</t>
  </si>
  <si>
    <t xml:space="preserve">白瑞波</t>
  </si>
  <si>
    <t xml:space="preserve">林金生</t>
  </si>
  <si>
    <t xml:space="preserve">白素珠</t>
  </si>
  <si>
    <t xml:space="preserve">郭亚桐</t>
  </si>
  <si>
    <t xml:space="preserve">钟惠云</t>
  </si>
  <si>
    <t xml:space="preserve">陈彩丹</t>
  </si>
  <si>
    <t xml:space="preserve">林加福</t>
  </si>
  <si>
    <t xml:space="preserve">郭淑叶</t>
  </si>
  <si>
    <t xml:space="preserve">施国辉</t>
  </si>
  <si>
    <t xml:space="preserve">张国全</t>
  </si>
  <si>
    <t xml:space="preserve">张国赐</t>
  </si>
  <si>
    <t xml:space="preserve">陈建筑</t>
  </si>
  <si>
    <t xml:space="preserve">王加来</t>
  </si>
  <si>
    <t xml:space="preserve">白亚秋</t>
  </si>
  <si>
    <t xml:space="preserve">张胜育</t>
  </si>
  <si>
    <t xml:space="preserve">林金福</t>
  </si>
  <si>
    <t xml:space="preserve">林有财</t>
  </si>
  <si>
    <t xml:space="preserve">白关忠</t>
  </si>
  <si>
    <t xml:space="preserve">林金明</t>
  </si>
  <si>
    <t xml:space="preserve">林铁英</t>
  </si>
  <si>
    <t xml:space="preserve">高建发</t>
  </si>
  <si>
    <t xml:space="preserve">郭淑莲</t>
  </si>
  <si>
    <t xml:space="preserve">张胜利</t>
  </si>
  <si>
    <t xml:space="preserve">林国胜</t>
  </si>
  <si>
    <t xml:space="preserve">林国祥</t>
  </si>
  <si>
    <t xml:space="preserve">陈天送</t>
  </si>
  <si>
    <t xml:space="preserve">林国护</t>
  </si>
  <si>
    <t xml:space="preserve">苏羡治</t>
  </si>
  <si>
    <t xml:space="preserve">张嘉奇</t>
  </si>
  <si>
    <t xml:space="preserve">林国清</t>
  </si>
  <si>
    <t xml:space="preserve">高建春</t>
  </si>
  <si>
    <t xml:space="preserve">廖俩全</t>
  </si>
  <si>
    <t xml:space="preserve">林海清</t>
  </si>
  <si>
    <t xml:space="preserve">李宝宏</t>
  </si>
  <si>
    <t xml:space="preserve">江清花</t>
  </si>
  <si>
    <t xml:space="preserve">许双福</t>
  </si>
  <si>
    <t xml:space="preserve">林素英</t>
  </si>
  <si>
    <t xml:space="preserve">施国华</t>
  </si>
  <si>
    <t xml:space="preserve">张国明</t>
  </si>
  <si>
    <t xml:space="preserve">颜宝环</t>
  </si>
  <si>
    <t xml:space="preserve">张成文</t>
  </si>
  <si>
    <t xml:space="preserve">林石必</t>
  </si>
  <si>
    <t xml:space="preserve">颜聪实</t>
  </si>
  <si>
    <t xml:space="preserve">邱文革</t>
  </si>
  <si>
    <t xml:space="preserve">林图云</t>
  </si>
  <si>
    <t xml:space="preserve">林图祥</t>
  </si>
  <si>
    <t xml:space="preserve">林春成</t>
  </si>
  <si>
    <t xml:space="preserve">林金环</t>
  </si>
  <si>
    <t xml:space="preserve">廖俩义</t>
  </si>
  <si>
    <t xml:space="preserve">林国财</t>
  </si>
  <si>
    <t xml:space="preserve">邱爱国</t>
  </si>
  <si>
    <t xml:space="preserve">林国富</t>
  </si>
  <si>
    <t xml:space="preserve">林图庚</t>
  </si>
  <si>
    <t xml:space="preserve">张文益</t>
  </si>
  <si>
    <t xml:space="preserve">陈佛</t>
  </si>
  <si>
    <t xml:space="preserve">吴学平</t>
  </si>
  <si>
    <t xml:space="preserve">林春海</t>
  </si>
  <si>
    <t xml:space="preserve">郭坤成</t>
  </si>
  <si>
    <t xml:space="preserve">白建全</t>
  </si>
  <si>
    <t xml:space="preserve">杨荣开</t>
  </si>
  <si>
    <t xml:space="preserve">白俊芳</t>
  </si>
  <si>
    <t xml:space="preserve">颜双良</t>
  </si>
  <si>
    <t xml:space="preserve">林人民</t>
  </si>
  <si>
    <t xml:space="preserve">陈美英</t>
  </si>
  <si>
    <t xml:space="preserve">林国辉</t>
  </si>
  <si>
    <t xml:space="preserve">林振辉</t>
  </si>
  <si>
    <t xml:space="preserve">吴喜群</t>
  </si>
  <si>
    <t xml:space="preserve">王菊花</t>
  </si>
  <si>
    <t xml:space="preserve">林解放 </t>
  </si>
  <si>
    <t xml:space="preserve">苏玉珠</t>
  </si>
  <si>
    <t xml:space="preserve">林国强</t>
  </si>
  <si>
    <t xml:space="preserve">林永贵</t>
  </si>
  <si>
    <t xml:space="preserve">朱振明</t>
  </si>
  <si>
    <t xml:space="preserve">林新婴</t>
  </si>
  <si>
    <t xml:space="preserve">邱爱家</t>
  </si>
  <si>
    <t xml:space="preserve">林国勤</t>
  </si>
  <si>
    <t xml:space="preserve">颜聪足</t>
  </si>
  <si>
    <t xml:space="preserve">潘亚庆</t>
  </si>
  <si>
    <t xml:space="preserve">朱昌卫</t>
  </si>
  <si>
    <t xml:space="preserve">江文革</t>
  </si>
  <si>
    <t xml:space="preserve">林文飞</t>
  </si>
  <si>
    <t xml:space="preserve">梁亚琴</t>
  </si>
  <si>
    <t xml:space="preserve">林荣贤</t>
  </si>
  <si>
    <t xml:space="preserve">颜聪富</t>
  </si>
  <si>
    <t xml:space="preserve">邱爱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4" min="3" style="1" width="10.74"/>
    <col collapsed="false" customWidth="true" hidden="false" outlineLevel="0" max="5" min="5" style="1" width="8.36"/>
    <col collapsed="false" customWidth="true" hidden="false" outlineLevel="0" max="6" min="6" style="1" width="31.24"/>
    <col collapsed="false" customWidth="true" hidden="false" outlineLevel="0" max="7" min="7" style="1" width="13.99"/>
    <col collapsed="false" customWidth="false" hidden="false" outlineLevel="0" max="229" min="8" style="1" width="8.99"/>
    <col collapsed="false" customWidth="false" hidden="false" outlineLevel="0" max="257" min="230" style="2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40" hidden="false" customHeight="true" outlineLevel="0" collapsed="false">
      <c r="A3" s="6" t="n">
        <v>1</v>
      </c>
      <c r="B3" s="7" t="s">
        <v>8</v>
      </c>
      <c r="C3" s="8" t="n">
        <v>1</v>
      </c>
      <c r="D3" s="8" t="n">
        <v>273</v>
      </c>
      <c r="E3" s="8" t="n">
        <f aca="false">C3*D3</f>
        <v>273</v>
      </c>
      <c r="F3" s="8" t="n">
        <v>1.8</v>
      </c>
      <c r="G3" s="8" t="n">
        <v>0.8</v>
      </c>
    </row>
    <row r="4" s="1" customFormat="true" ht="40" hidden="false" customHeight="true" outlineLevel="0" collapsed="false">
      <c r="A4" s="6" t="n">
        <v>2</v>
      </c>
      <c r="B4" s="7" t="s">
        <v>9</v>
      </c>
      <c r="C4" s="8" t="n">
        <v>1.36</v>
      </c>
      <c r="D4" s="8" t="n">
        <v>273</v>
      </c>
      <c r="E4" s="8" t="n">
        <f aca="false">C4*D4</f>
        <v>371.28</v>
      </c>
      <c r="F4" s="8" t="n">
        <v>1.36</v>
      </c>
      <c r="G4" s="8" t="n">
        <v>0</v>
      </c>
    </row>
    <row r="5" s="1" customFormat="true" ht="40" hidden="false" customHeight="true" outlineLevel="0" collapsed="false">
      <c r="A5" s="6" t="n">
        <v>3</v>
      </c>
      <c r="B5" s="7" t="s">
        <v>10</v>
      </c>
      <c r="C5" s="8" t="n">
        <v>0.25</v>
      </c>
      <c r="D5" s="8" t="n">
        <v>273</v>
      </c>
      <c r="E5" s="8" t="n">
        <f aca="false">C5*D5</f>
        <v>68.25</v>
      </c>
      <c r="F5" s="8" t="n">
        <v>0.25</v>
      </c>
      <c r="G5" s="8" t="n">
        <v>0</v>
      </c>
    </row>
    <row r="6" s="1" customFormat="true" ht="40" hidden="false" customHeight="true" outlineLevel="0" collapsed="false">
      <c r="A6" s="6" t="n">
        <v>4</v>
      </c>
      <c r="B6" s="7" t="s">
        <v>11</v>
      </c>
      <c r="C6" s="8" t="n">
        <v>0.7</v>
      </c>
      <c r="D6" s="8" t="n">
        <v>273</v>
      </c>
      <c r="E6" s="8" t="n">
        <f aca="false">C6*D6</f>
        <v>191.1</v>
      </c>
      <c r="F6" s="8" t="n">
        <v>0.7</v>
      </c>
      <c r="G6" s="8" t="n">
        <v>0</v>
      </c>
    </row>
    <row r="7" s="1" customFormat="true" ht="40" hidden="false" customHeight="true" outlineLevel="0" collapsed="false">
      <c r="A7" s="6" t="n">
        <v>5</v>
      </c>
      <c r="B7" s="7" t="s">
        <v>12</v>
      </c>
      <c r="C7" s="8" t="n">
        <v>0.15</v>
      </c>
      <c r="D7" s="8" t="n">
        <v>273</v>
      </c>
      <c r="E7" s="8" t="n">
        <f aca="false">C7*D7</f>
        <v>40.95</v>
      </c>
      <c r="F7" s="8" t="n">
        <v>1.96</v>
      </c>
      <c r="G7" s="8" t="n">
        <v>1.81</v>
      </c>
    </row>
    <row r="8" s="1" customFormat="true" ht="40" hidden="false" customHeight="true" outlineLevel="0" collapsed="false">
      <c r="A8" s="6" t="n">
        <v>6</v>
      </c>
      <c r="B8" s="7" t="s">
        <v>13</v>
      </c>
      <c r="C8" s="8" t="n">
        <v>0.2</v>
      </c>
      <c r="D8" s="8" t="n">
        <v>273</v>
      </c>
      <c r="E8" s="8" t="n">
        <f aca="false">C8*D8</f>
        <v>54.6</v>
      </c>
      <c r="F8" s="8" t="n">
        <v>0.2</v>
      </c>
      <c r="G8" s="8" t="n">
        <v>0</v>
      </c>
    </row>
    <row r="9" s="1" customFormat="true" ht="40" hidden="false" customHeight="true" outlineLevel="0" collapsed="false">
      <c r="A9" s="6" t="n">
        <v>7</v>
      </c>
      <c r="B9" s="9" t="s">
        <v>14</v>
      </c>
      <c r="C9" s="8" t="n">
        <v>0.2</v>
      </c>
      <c r="D9" s="8" t="n">
        <v>273</v>
      </c>
      <c r="E9" s="8" t="n">
        <f aca="false">C9*D9</f>
        <v>54.6</v>
      </c>
      <c r="F9" s="8" t="n">
        <v>0.2</v>
      </c>
      <c r="G9" s="8" t="n">
        <v>0</v>
      </c>
    </row>
    <row r="10" s="1" customFormat="true" ht="40" hidden="false" customHeight="true" outlineLevel="0" collapsed="false">
      <c r="A10" s="6" t="n">
        <v>8</v>
      </c>
      <c r="B10" s="9" t="s">
        <v>15</v>
      </c>
      <c r="C10" s="8" t="n">
        <v>1.1</v>
      </c>
      <c r="D10" s="8" t="n">
        <v>273</v>
      </c>
      <c r="E10" s="8" t="n">
        <f aca="false">C10*D10</f>
        <v>300.3</v>
      </c>
      <c r="F10" s="8" t="n">
        <v>1.1</v>
      </c>
      <c r="G10" s="8" t="n">
        <v>0</v>
      </c>
    </row>
    <row r="11" s="1" customFormat="true" ht="40" hidden="false" customHeight="true" outlineLevel="0" collapsed="false">
      <c r="A11" s="6" t="n">
        <v>9</v>
      </c>
      <c r="B11" s="9" t="s">
        <v>16</v>
      </c>
      <c r="C11" s="8" t="n">
        <v>1.16</v>
      </c>
      <c r="D11" s="8" t="n">
        <v>273</v>
      </c>
      <c r="E11" s="8" t="n">
        <f aca="false">C11*D11</f>
        <v>316.68</v>
      </c>
      <c r="F11" s="8" t="n">
        <v>1.16</v>
      </c>
      <c r="G11" s="8" t="n">
        <v>0</v>
      </c>
    </row>
    <row r="12" s="1" customFormat="true" ht="40" hidden="false" customHeight="true" outlineLevel="0" collapsed="false">
      <c r="A12" s="6" t="n">
        <v>10</v>
      </c>
      <c r="B12" s="9" t="s">
        <v>17</v>
      </c>
      <c r="C12" s="8" t="n">
        <v>1.05</v>
      </c>
      <c r="D12" s="8" t="n">
        <v>273</v>
      </c>
      <c r="E12" s="8" t="n">
        <f aca="false">C12*D12</f>
        <v>286.65</v>
      </c>
      <c r="F12" s="8" t="n">
        <v>1.25</v>
      </c>
      <c r="G12" s="8" t="n">
        <v>0.2</v>
      </c>
    </row>
    <row r="13" s="1" customFormat="true" ht="40" hidden="false" customHeight="true" outlineLevel="0" collapsed="false">
      <c r="A13" s="6" t="n">
        <v>11</v>
      </c>
      <c r="B13" s="9" t="s">
        <v>18</v>
      </c>
      <c r="C13" s="8" t="n">
        <v>0.15</v>
      </c>
      <c r="D13" s="8" t="n">
        <v>273</v>
      </c>
      <c r="E13" s="8" t="n">
        <f aca="false">C13*D13</f>
        <v>40.95</v>
      </c>
      <c r="F13" s="8" t="n">
        <v>0.15</v>
      </c>
      <c r="G13" s="8" t="n">
        <v>0</v>
      </c>
    </row>
    <row r="14" customFormat="false" ht="40" hidden="false" customHeight="true" outlineLevel="0" collapsed="false">
      <c r="A14" s="6" t="n">
        <v>12</v>
      </c>
      <c r="B14" s="7" t="s">
        <v>19</v>
      </c>
      <c r="C14" s="8" t="n">
        <v>1.06</v>
      </c>
      <c r="D14" s="8" t="n">
        <v>273</v>
      </c>
      <c r="E14" s="8" t="n">
        <f aca="false">C14*D14</f>
        <v>289.38</v>
      </c>
      <c r="F14" s="8" t="n">
        <v>2.57</v>
      </c>
      <c r="G14" s="8" t="n">
        <v>1.51</v>
      </c>
    </row>
    <row r="15" customFormat="false" ht="40" hidden="false" customHeight="true" outlineLevel="0" collapsed="false">
      <c r="A15" s="6" t="n">
        <v>13</v>
      </c>
      <c r="B15" s="7" t="s">
        <v>20</v>
      </c>
      <c r="C15" s="8" t="n">
        <v>1.57</v>
      </c>
      <c r="D15" s="8" t="n">
        <v>273</v>
      </c>
      <c r="E15" s="8" t="n">
        <f aca="false">C15*D15</f>
        <v>428.61</v>
      </c>
      <c r="F15" s="8" t="n">
        <v>2.09</v>
      </c>
      <c r="G15" s="8" t="n">
        <v>0.52</v>
      </c>
    </row>
    <row r="16" customFormat="false" ht="40" hidden="false" customHeight="true" outlineLevel="0" collapsed="false">
      <c r="A16" s="6" t="n">
        <v>14</v>
      </c>
      <c r="B16" s="7" t="s">
        <v>21</v>
      </c>
      <c r="C16" s="8" t="n">
        <v>1.36</v>
      </c>
      <c r="D16" s="8" t="n">
        <v>273</v>
      </c>
      <c r="E16" s="8" t="n">
        <f aca="false">C16*D16</f>
        <v>371.28</v>
      </c>
      <c r="F16" s="8" t="n">
        <v>2.53</v>
      </c>
      <c r="G16" s="8" t="n">
        <v>1.17</v>
      </c>
    </row>
    <row r="17" customFormat="false" ht="40" hidden="false" customHeight="true" outlineLevel="0" collapsed="false">
      <c r="A17" s="6" t="n">
        <v>15</v>
      </c>
      <c r="B17" s="7" t="s">
        <v>22</v>
      </c>
      <c r="C17" s="8" t="n">
        <v>0.7</v>
      </c>
      <c r="D17" s="8" t="n">
        <v>273</v>
      </c>
      <c r="E17" s="8" t="n">
        <f aca="false">C17*D17</f>
        <v>191.1</v>
      </c>
      <c r="F17" s="8" t="n">
        <v>2.48</v>
      </c>
      <c r="G17" s="8" t="n">
        <v>1.78</v>
      </c>
    </row>
    <row r="18" customFormat="false" ht="40" hidden="false" customHeight="true" outlineLevel="0" collapsed="false">
      <c r="A18" s="6" t="n">
        <v>16</v>
      </c>
      <c r="B18" s="7" t="s">
        <v>23</v>
      </c>
      <c r="C18" s="8" t="n">
        <v>0.7</v>
      </c>
      <c r="D18" s="8" t="n">
        <v>273</v>
      </c>
      <c r="E18" s="8" t="n">
        <f aca="false">C18*D18</f>
        <v>191.1</v>
      </c>
      <c r="F18" s="8" t="n">
        <v>1.95</v>
      </c>
      <c r="G18" s="8" t="n">
        <v>1.25</v>
      </c>
    </row>
    <row r="19" customFormat="false" ht="40" hidden="false" customHeight="true" outlineLevel="0" collapsed="false">
      <c r="A19" s="6" t="n">
        <v>17</v>
      </c>
      <c r="B19" s="7" t="s">
        <v>24</v>
      </c>
      <c r="C19" s="8" t="n">
        <v>0.1</v>
      </c>
      <c r="D19" s="8" t="n">
        <v>273</v>
      </c>
      <c r="E19" s="8" t="n">
        <f aca="false">C19*D19</f>
        <v>27.3</v>
      </c>
      <c r="F19" s="8" t="n">
        <v>2.6</v>
      </c>
      <c r="G19" s="8" t="n">
        <v>2.5</v>
      </c>
    </row>
    <row r="20" customFormat="false" ht="40" hidden="false" customHeight="true" outlineLevel="0" collapsed="false">
      <c r="A20" s="6" t="n">
        <v>18</v>
      </c>
      <c r="B20" s="9" t="s">
        <v>25</v>
      </c>
      <c r="C20" s="8" t="n">
        <v>0.1</v>
      </c>
      <c r="D20" s="8" t="n">
        <v>273</v>
      </c>
      <c r="E20" s="8" t="n">
        <f aca="false">C20*D20</f>
        <v>27.3</v>
      </c>
      <c r="F20" s="8" t="n">
        <v>2.07</v>
      </c>
      <c r="G20" s="8" t="n">
        <v>1.97</v>
      </c>
    </row>
    <row r="21" customFormat="false" ht="40" hidden="false" customHeight="true" outlineLevel="0" collapsed="false">
      <c r="A21" s="6" t="n">
        <v>19</v>
      </c>
      <c r="B21" s="9" t="s">
        <v>26</v>
      </c>
      <c r="C21" s="8" t="n">
        <v>0.87</v>
      </c>
      <c r="D21" s="8" t="n">
        <v>273</v>
      </c>
      <c r="E21" s="8" t="n">
        <f aca="false">C21*D21</f>
        <v>237.51</v>
      </c>
      <c r="F21" s="8" t="n">
        <v>0.87</v>
      </c>
      <c r="G21" s="8" t="n">
        <v>0</v>
      </c>
    </row>
    <row r="22" customFormat="false" ht="40" hidden="false" customHeight="true" outlineLevel="0" collapsed="false">
      <c r="A22" s="6" t="n">
        <v>20</v>
      </c>
      <c r="B22" s="9" t="s">
        <v>27</v>
      </c>
      <c r="C22" s="8" t="n">
        <v>0.6</v>
      </c>
      <c r="D22" s="8" t="n">
        <v>273</v>
      </c>
      <c r="E22" s="8" t="n">
        <f aca="false">C22*D22</f>
        <v>163.8</v>
      </c>
      <c r="F22" s="8" t="n">
        <v>1.92</v>
      </c>
      <c r="G22" s="8" t="n">
        <v>1.32</v>
      </c>
    </row>
    <row r="23" customFormat="false" ht="40" hidden="false" customHeight="true" outlineLevel="0" collapsed="false">
      <c r="A23" s="6" t="n">
        <v>21</v>
      </c>
      <c r="B23" s="9" t="s">
        <v>28</v>
      </c>
      <c r="C23" s="8" t="n">
        <v>0.1</v>
      </c>
      <c r="D23" s="8" t="n">
        <v>273</v>
      </c>
      <c r="E23" s="8" t="n">
        <f aca="false">C23*D23</f>
        <v>27.3</v>
      </c>
      <c r="F23" s="8" t="n">
        <v>3.38</v>
      </c>
      <c r="G23" s="8" t="n">
        <v>3.28</v>
      </c>
    </row>
    <row r="24" customFormat="false" ht="40" hidden="false" customHeight="true" outlineLevel="0" collapsed="false">
      <c r="A24" s="6" t="n">
        <v>22</v>
      </c>
      <c r="B24" s="9" t="s">
        <v>29</v>
      </c>
      <c r="C24" s="8" t="n">
        <v>1.2</v>
      </c>
      <c r="D24" s="8" t="n">
        <v>273</v>
      </c>
      <c r="E24" s="8" t="n">
        <f aca="false">C24*D24</f>
        <v>327.6</v>
      </c>
      <c r="F24" s="8" t="n">
        <v>2.31</v>
      </c>
      <c r="G24" s="8" t="n">
        <v>1.11</v>
      </c>
    </row>
    <row r="25" customFormat="false" ht="40" hidden="false" customHeight="true" outlineLevel="0" collapsed="false">
      <c r="A25" s="6" t="n">
        <v>23</v>
      </c>
      <c r="B25" s="7" t="s">
        <v>30</v>
      </c>
      <c r="C25" s="8" t="n">
        <v>1.15</v>
      </c>
      <c r="D25" s="8" t="n">
        <v>273</v>
      </c>
      <c r="E25" s="8" t="n">
        <f aca="false">C25*D25</f>
        <v>313.95</v>
      </c>
      <c r="F25" s="8" t="n">
        <v>3.53</v>
      </c>
      <c r="G25" s="8" t="n">
        <v>2.38</v>
      </c>
    </row>
    <row r="26" customFormat="false" ht="40" hidden="false" customHeight="true" outlineLevel="0" collapsed="false">
      <c r="A26" s="6" t="n">
        <v>24</v>
      </c>
      <c r="B26" s="7" t="s">
        <v>31</v>
      </c>
      <c r="C26" s="8" t="n">
        <v>1.21</v>
      </c>
      <c r="D26" s="8" t="n">
        <v>273</v>
      </c>
      <c r="E26" s="8" t="n">
        <f aca="false">C26*D26</f>
        <v>330.33</v>
      </c>
      <c r="F26" s="8" t="n">
        <v>1.99</v>
      </c>
      <c r="G26" s="8" t="n">
        <v>0.78</v>
      </c>
    </row>
    <row r="27" customFormat="false" ht="40" hidden="false" customHeight="true" outlineLevel="0" collapsed="false">
      <c r="A27" s="6" t="n">
        <v>25</v>
      </c>
      <c r="B27" s="7" t="s">
        <v>32</v>
      </c>
      <c r="C27" s="8" t="n">
        <v>1.28</v>
      </c>
      <c r="D27" s="8" t="n">
        <v>273</v>
      </c>
      <c r="E27" s="8" t="n">
        <f aca="false">C27*D27</f>
        <v>349.44</v>
      </c>
      <c r="F27" s="8" t="n">
        <v>2.16</v>
      </c>
      <c r="G27" s="8" t="n">
        <v>0.88</v>
      </c>
    </row>
    <row r="28" customFormat="false" ht="40" hidden="false" customHeight="true" outlineLevel="0" collapsed="false">
      <c r="A28" s="6" t="n">
        <v>26</v>
      </c>
      <c r="B28" s="7" t="s">
        <v>33</v>
      </c>
      <c r="C28" s="8" t="n">
        <v>1</v>
      </c>
      <c r="D28" s="8" t="n">
        <v>273</v>
      </c>
      <c r="E28" s="8" t="n">
        <f aca="false">C28*D28</f>
        <v>273</v>
      </c>
      <c r="F28" s="8" t="n">
        <v>3.07</v>
      </c>
      <c r="G28" s="8" t="n">
        <v>2.07</v>
      </c>
    </row>
    <row r="29" customFormat="false" ht="40" hidden="false" customHeight="true" outlineLevel="0" collapsed="false">
      <c r="A29" s="6" t="n">
        <v>27</v>
      </c>
      <c r="B29" s="7" t="s">
        <v>34</v>
      </c>
      <c r="C29" s="8" t="n">
        <v>0.3</v>
      </c>
      <c r="D29" s="8" t="n">
        <v>273</v>
      </c>
      <c r="E29" s="8" t="n">
        <f aca="false">C29*D29</f>
        <v>81.9</v>
      </c>
      <c r="F29" s="8" t="n">
        <v>2.87</v>
      </c>
      <c r="G29" s="8" t="n">
        <v>2.57</v>
      </c>
    </row>
    <row r="30" customFormat="false" ht="40" hidden="false" customHeight="true" outlineLevel="0" collapsed="false">
      <c r="A30" s="6" t="n">
        <v>28</v>
      </c>
      <c r="B30" s="7" t="s">
        <v>35</v>
      </c>
      <c r="C30" s="8" t="n">
        <v>1.22</v>
      </c>
      <c r="D30" s="8" t="n">
        <v>273</v>
      </c>
      <c r="E30" s="8" t="n">
        <f aca="false">C30*D30</f>
        <v>333.06</v>
      </c>
      <c r="F30" s="8" t="n">
        <v>2.15</v>
      </c>
      <c r="G30" s="8" t="n">
        <v>0.93</v>
      </c>
    </row>
    <row r="31" customFormat="false" ht="40" hidden="false" customHeight="true" outlineLevel="0" collapsed="false">
      <c r="A31" s="6" t="n">
        <v>29</v>
      </c>
      <c r="B31" s="9" t="s">
        <v>36</v>
      </c>
      <c r="C31" s="8" t="n">
        <v>0.3</v>
      </c>
      <c r="D31" s="8" t="n">
        <v>273</v>
      </c>
      <c r="E31" s="8" t="n">
        <f aca="false">C31*D31</f>
        <v>81.9</v>
      </c>
      <c r="F31" s="8" t="n">
        <v>2.22</v>
      </c>
      <c r="G31" s="8" t="n">
        <v>1.92</v>
      </c>
    </row>
    <row r="32" customFormat="false" ht="40" hidden="false" customHeight="true" outlineLevel="0" collapsed="false">
      <c r="A32" s="6" t="n">
        <v>30</v>
      </c>
      <c r="B32" s="9" t="s">
        <v>37</v>
      </c>
      <c r="C32" s="8" t="n">
        <v>1.5</v>
      </c>
      <c r="D32" s="8" t="n">
        <v>273</v>
      </c>
      <c r="E32" s="8" t="n">
        <f aca="false">C32*D32</f>
        <v>409.5</v>
      </c>
      <c r="F32" s="8" t="n">
        <v>3.21</v>
      </c>
      <c r="G32" s="8" t="n">
        <v>1.71</v>
      </c>
    </row>
    <row r="33" customFormat="false" ht="40" hidden="false" customHeight="true" outlineLevel="0" collapsed="false">
      <c r="A33" s="6" t="n">
        <v>31</v>
      </c>
      <c r="B33" s="9" t="s">
        <v>38</v>
      </c>
      <c r="C33" s="8" t="n">
        <v>1.5</v>
      </c>
      <c r="D33" s="8" t="n">
        <v>273</v>
      </c>
      <c r="E33" s="8" t="n">
        <f aca="false">C33*D33</f>
        <v>409.5</v>
      </c>
      <c r="F33" s="8" t="n">
        <v>2.55</v>
      </c>
      <c r="G33" s="8" t="n">
        <v>1.05</v>
      </c>
    </row>
    <row r="34" customFormat="false" ht="40" hidden="false" customHeight="true" outlineLevel="0" collapsed="false">
      <c r="A34" s="6" t="n">
        <v>32</v>
      </c>
      <c r="B34" s="9" t="s">
        <v>39</v>
      </c>
      <c r="C34" s="8" t="n">
        <v>0.3</v>
      </c>
      <c r="D34" s="8" t="n">
        <v>273</v>
      </c>
      <c r="E34" s="8" t="n">
        <f aca="false">C34*D34</f>
        <v>81.9</v>
      </c>
      <c r="F34" s="8" t="n">
        <v>1.83</v>
      </c>
      <c r="G34" s="8" t="n">
        <v>1.53</v>
      </c>
    </row>
    <row r="35" customFormat="false" ht="40" hidden="false" customHeight="true" outlineLevel="0" collapsed="false">
      <c r="A35" s="6" t="n">
        <v>33</v>
      </c>
      <c r="B35" s="9" t="s">
        <v>40</v>
      </c>
      <c r="C35" s="8" t="n">
        <v>0.46</v>
      </c>
      <c r="D35" s="8" t="n">
        <v>273</v>
      </c>
      <c r="E35" s="8" t="n">
        <f aca="false">C35*D35</f>
        <v>125.58</v>
      </c>
      <c r="F35" s="8" t="n">
        <v>2.49</v>
      </c>
      <c r="G35" s="8" t="n">
        <v>2.03</v>
      </c>
    </row>
    <row r="36" customFormat="false" ht="40" hidden="false" customHeight="true" outlineLevel="0" collapsed="false">
      <c r="A36" s="6" t="n">
        <v>34</v>
      </c>
      <c r="B36" s="7" t="s">
        <v>41</v>
      </c>
      <c r="C36" s="8" t="n">
        <v>0.6</v>
      </c>
      <c r="D36" s="8" t="n">
        <v>273</v>
      </c>
      <c r="E36" s="8" t="n">
        <f aca="false">C36*D36</f>
        <v>163.8</v>
      </c>
      <c r="F36" s="8" t="n">
        <v>1.7</v>
      </c>
      <c r="G36" s="8" t="n">
        <v>1.1</v>
      </c>
    </row>
    <row r="37" customFormat="false" ht="40" hidden="false" customHeight="true" outlineLevel="0" collapsed="false">
      <c r="A37" s="6" t="n">
        <v>35</v>
      </c>
      <c r="B37" s="7" t="s">
        <v>42</v>
      </c>
      <c r="C37" s="8" t="n">
        <v>0.1</v>
      </c>
      <c r="D37" s="8" t="n">
        <v>273</v>
      </c>
      <c r="E37" s="8" t="n">
        <f aca="false">C37*D37</f>
        <v>27.3</v>
      </c>
      <c r="F37" s="8" t="n">
        <v>1.9</v>
      </c>
      <c r="G37" s="8" t="n">
        <v>1.8</v>
      </c>
    </row>
    <row r="38" customFormat="false" ht="40" hidden="false" customHeight="true" outlineLevel="0" collapsed="false">
      <c r="A38" s="6" t="n">
        <v>36</v>
      </c>
      <c r="B38" s="7" t="s">
        <v>43</v>
      </c>
      <c r="C38" s="8" t="n">
        <v>1.17</v>
      </c>
      <c r="D38" s="8" t="n">
        <v>273</v>
      </c>
      <c r="E38" s="8" t="n">
        <f aca="false">C38*D38</f>
        <v>319.41</v>
      </c>
      <c r="F38" s="8" t="n">
        <v>2.01</v>
      </c>
      <c r="G38" s="8" t="n">
        <v>0.84</v>
      </c>
    </row>
    <row r="39" customFormat="false" ht="40" hidden="false" customHeight="true" outlineLevel="0" collapsed="false">
      <c r="A39" s="6" t="n">
        <v>37</v>
      </c>
      <c r="B39" s="7" t="s">
        <v>44</v>
      </c>
      <c r="C39" s="8" t="n">
        <v>1.12</v>
      </c>
      <c r="D39" s="8" t="n">
        <v>273</v>
      </c>
      <c r="E39" s="8" t="n">
        <f aca="false">C39*D39</f>
        <v>305.76</v>
      </c>
      <c r="F39" s="8" t="n">
        <v>3.11</v>
      </c>
      <c r="G39" s="8" t="n">
        <v>1.99</v>
      </c>
    </row>
    <row r="40" customFormat="false" ht="40" hidden="false" customHeight="true" outlineLevel="0" collapsed="false">
      <c r="A40" s="6" t="n">
        <v>38</v>
      </c>
      <c r="B40" s="7" t="s">
        <v>45</v>
      </c>
      <c r="C40" s="8" t="n">
        <v>1.9</v>
      </c>
      <c r="D40" s="8" t="n">
        <v>273</v>
      </c>
      <c r="E40" s="8" t="n">
        <f aca="false">C40*D40</f>
        <v>518.7</v>
      </c>
      <c r="F40" s="8" t="n">
        <v>2.69</v>
      </c>
      <c r="G40" s="8" t="n">
        <v>0.79</v>
      </c>
    </row>
    <row r="41" customFormat="false" ht="40" hidden="false" customHeight="true" outlineLevel="0" collapsed="false">
      <c r="A41" s="6" t="n">
        <v>39</v>
      </c>
      <c r="B41" s="7" t="s">
        <v>46</v>
      </c>
      <c r="C41" s="8" t="n">
        <v>1.72</v>
      </c>
      <c r="D41" s="8" t="n">
        <v>273</v>
      </c>
      <c r="E41" s="8" t="n">
        <f aca="false">C41*D41</f>
        <v>469.56</v>
      </c>
      <c r="F41" s="8" t="n">
        <v>2.09</v>
      </c>
      <c r="G41" s="8" t="n">
        <v>0.37</v>
      </c>
    </row>
    <row r="42" customFormat="false" ht="40" hidden="false" customHeight="true" outlineLevel="0" collapsed="false">
      <c r="A42" s="6" t="n">
        <v>40</v>
      </c>
      <c r="B42" s="9" t="s">
        <v>47</v>
      </c>
      <c r="C42" s="8" t="n">
        <v>1.15</v>
      </c>
      <c r="D42" s="8" t="n">
        <v>273</v>
      </c>
      <c r="E42" s="8" t="n">
        <f aca="false">C42*D42</f>
        <v>313.95</v>
      </c>
      <c r="F42" s="8" t="n">
        <v>2.31</v>
      </c>
      <c r="G42" s="8" t="n">
        <v>1.16</v>
      </c>
    </row>
    <row r="43" customFormat="false" ht="40" hidden="false" customHeight="true" outlineLevel="0" collapsed="false">
      <c r="A43" s="6" t="n">
        <v>41</v>
      </c>
      <c r="B43" s="9" t="s">
        <v>48</v>
      </c>
      <c r="C43" s="8" t="n">
        <v>0.6</v>
      </c>
      <c r="D43" s="8" t="n">
        <v>273</v>
      </c>
      <c r="E43" s="8" t="n">
        <f aca="false">C43*D43</f>
        <v>163.8</v>
      </c>
      <c r="F43" s="8" t="n">
        <v>2.3</v>
      </c>
      <c r="G43" s="8" t="n">
        <v>1.7</v>
      </c>
    </row>
    <row r="44" customFormat="false" ht="40" hidden="false" customHeight="true" outlineLevel="0" collapsed="false">
      <c r="A44" s="6" t="n">
        <v>42</v>
      </c>
      <c r="B44" s="9" t="s">
        <v>49</v>
      </c>
      <c r="C44" s="8" t="n">
        <v>0.5</v>
      </c>
      <c r="D44" s="8" t="n">
        <v>273</v>
      </c>
      <c r="E44" s="8" t="n">
        <f aca="false">C44*D44</f>
        <v>136.5</v>
      </c>
      <c r="F44" s="8" t="n">
        <v>2.55</v>
      </c>
      <c r="G44" s="8" t="n">
        <v>2.05</v>
      </c>
    </row>
    <row r="45" customFormat="false" ht="40" hidden="false" customHeight="true" outlineLevel="0" collapsed="false">
      <c r="A45" s="6" t="n">
        <v>43</v>
      </c>
      <c r="B45" s="9" t="s">
        <v>50</v>
      </c>
      <c r="C45" s="8" t="n">
        <v>1.26</v>
      </c>
      <c r="D45" s="8" t="n">
        <v>273</v>
      </c>
      <c r="E45" s="8" t="n">
        <f aca="false">C45*D45</f>
        <v>343.98</v>
      </c>
      <c r="F45" s="8" t="n">
        <v>2.15</v>
      </c>
      <c r="G45" s="8" t="n">
        <v>0.89</v>
      </c>
    </row>
    <row r="46" customFormat="false" ht="40" hidden="false" customHeight="true" outlineLevel="0" collapsed="false">
      <c r="A46" s="6" t="n">
        <v>44</v>
      </c>
      <c r="B46" s="9" t="s">
        <v>51</v>
      </c>
      <c r="C46" s="8" t="n">
        <v>1.35</v>
      </c>
      <c r="D46" s="8" t="n">
        <v>273</v>
      </c>
      <c r="E46" s="8" t="n">
        <f aca="false">C46*D46</f>
        <v>368.55</v>
      </c>
      <c r="F46" s="8" t="n">
        <v>4.01</v>
      </c>
      <c r="G46" s="8" t="n">
        <v>2.66</v>
      </c>
    </row>
    <row r="47" customFormat="false" ht="40" hidden="false" customHeight="true" outlineLevel="0" collapsed="false">
      <c r="A47" s="6" t="n">
        <v>45</v>
      </c>
      <c r="B47" s="7" t="s">
        <v>52</v>
      </c>
      <c r="C47" s="8" t="n">
        <v>0.8</v>
      </c>
      <c r="D47" s="8" t="n">
        <v>273</v>
      </c>
      <c r="E47" s="8" t="n">
        <f aca="false">C47*D47</f>
        <v>218.4</v>
      </c>
      <c r="F47" s="8" t="n">
        <v>2.37</v>
      </c>
      <c r="G47" s="8" t="n">
        <v>1.57</v>
      </c>
    </row>
    <row r="48" customFormat="false" ht="40" hidden="false" customHeight="true" outlineLevel="0" collapsed="false">
      <c r="A48" s="6" t="n">
        <v>46</v>
      </c>
      <c r="B48" s="7" t="s">
        <v>53</v>
      </c>
      <c r="C48" s="8" t="n">
        <v>1</v>
      </c>
      <c r="D48" s="8" t="n">
        <v>273</v>
      </c>
      <c r="E48" s="8" t="n">
        <f aca="false">C48*D48</f>
        <v>273</v>
      </c>
      <c r="F48" s="8" t="n">
        <v>2.68</v>
      </c>
      <c r="G48" s="8" t="n">
        <v>1.68</v>
      </c>
    </row>
    <row r="49" customFormat="false" ht="40" hidden="false" customHeight="true" outlineLevel="0" collapsed="false">
      <c r="A49" s="6" t="n">
        <v>47</v>
      </c>
      <c r="B49" s="7" t="s">
        <v>54</v>
      </c>
      <c r="C49" s="8" t="n">
        <v>0.2</v>
      </c>
      <c r="D49" s="8" t="n">
        <v>273</v>
      </c>
      <c r="E49" s="8" t="n">
        <f aca="false">C49*D49</f>
        <v>54.6</v>
      </c>
      <c r="F49" s="8" t="n">
        <v>2.94</v>
      </c>
      <c r="G49" s="8" t="n">
        <v>2.74</v>
      </c>
    </row>
    <row r="50" customFormat="false" ht="40" hidden="false" customHeight="true" outlineLevel="0" collapsed="false">
      <c r="A50" s="6" t="n">
        <v>48</v>
      </c>
      <c r="B50" s="7" t="s">
        <v>55</v>
      </c>
      <c r="C50" s="8" t="n">
        <v>0.74</v>
      </c>
      <c r="D50" s="8" t="n">
        <v>273</v>
      </c>
      <c r="E50" s="8" t="n">
        <f aca="false">C50*D50</f>
        <v>202.02</v>
      </c>
      <c r="F50" s="8" t="n">
        <v>0.74</v>
      </c>
      <c r="G50" s="8" t="n">
        <v>0</v>
      </c>
    </row>
    <row r="51" customFormat="false" ht="40" hidden="false" customHeight="true" outlineLevel="0" collapsed="false">
      <c r="A51" s="6" t="n">
        <v>49</v>
      </c>
      <c r="B51" s="7" t="s">
        <v>56</v>
      </c>
      <c r="C51" s="8" t="n">
        <v>0.79</v>
      </c>
      <c r="D51" s="8" t="n">
        <v>273</v>
      </c>
      <c r="E51" s="8" t="n">
        <f aca="false">C51*D51</f>
        <v>215.67</v>
      </c>
      <c r="F51" s="8" t="n">
        <v>2.22</v>
      </c>
      <c r="G51" s="8" t="n">
        <v>1.43</v>
      </c>
    </row>
    <row r="52" customFormat="false" ht="40" hidden="false" customHeight="true" outlineLevel="0" collapsed="false">
      <c r="A52" s="6" t="n">
        <v>50</v>
      </c>
      <c r="B52" s="7" t="s">
        <v>57</v>
      </c>
      <c r="C52" s="8" t="n">
        <v>1.05</v>
      </c>
      <c r="D52" s="8" t="n">
        <v>273</v>
      </c>
      <c r="E52" s="8" t="n">
        <f aca="false">C52*D52</f>
        <v>286.65</v>
      </c>
      <c r="F52" s="8" t="n">
        <v>1.96</v>
      </c>
      <c r="G52" s="8" t="n">
        <v>0.91</v>
      </c>
    </row>
    <row r="53" customFormat="false" ht="40" hidden="false" customHeight="true" outlineLevel="0" collapsed="false">
      <c r="A53" s="6" t="n">
        <v>51</v>
      </c>
      <c r="B53" s="9" t="s">
        <v>58</v>
      </c>
      <c r="C53" s="8" t="n">
        <v>0.55</v>
      </c>
      <c r="D53" s="8" t="n">
        <v>273</v>
      </c>
      <c r="E53" s="8" t="n">
        <f aca="false">C53*D53</f>
        <v>150.15</v>
      </c>
      <c r="F53" s="8" t="n">
        <v>2.02</v>
      </c>
      <c r="G53" s="8" t="n">
        <v>1.47</v>
      </c>
    </row>
    <row r="54" customFormat="false" ht="40" hidden="false" customHeight="true" outlineLevel="0" collapsed="false">
      <c r="A54" s="6" t="n">
        <v>52</v>
      </c>
      <c r="B54" s="9" t="s">
        <v>59</v>
      </c>
      <c r="C54" s="8" t="n">
        <v>0.5</v>
      </c>
      <c r="D54" s="8" t="n">
        <v>273</v>
      </c>
      <c r="E54" s="8" t="n">
        <f aca="false">C54*D54</f>
        <v>136.5</v>
      </c>
      <c r="F54" s="8" t="n">
        <v>2.08</v>
      </c>
      <c r="G54" s="8" t="n">
        <v>1.58</v>
      </c>
    </row>
    <row r="55" customFormat="false" ht="40" hidden="false" customHeight="true" outlineLevel="0" collapsed="false">
      <c r="A55" s="6" t="n">
        <v>53</v>
      </c>
      <c r="B55" s="9" t="s">
        <v>60</v>
      </c>
      <c r="C55" s="8" t="n">
        <v>1.57</v>
      </c>
      <c r="D55" s="8" t="n">
        <v>273</v>
      </c>
      <c r="E55" s="8" t="n">
        <f aca="false">C55*D55</f>
        <v>428.61</v>
      </c>
      <c r="F55" s="8" t="n">
        <v>2.52</v>
      </c>
      <c r="G55" s="8" t="n">
        <v>0.95</v>
      </c>
    </row>
    <row r="56" customFormat="false" ht="40" hidden="false" customHeight="true" outlineLevel="0" collapsed="false">
      <c r="A56" s="6" t="n">
        <v>54</v>
      </c>
      <c r="B56" s="9" t="s">
        <v>61</v>
      </c>
      <c r="C56" s="8" t="n">
        <v>1.2</v>
      </c>
      <c r="D56" s="8" t="n">
        <v>273</v>
      </c>
      <c r="E56" s="8" t="n">
        <f aca="false">C56*D56</f>
        <v>327.6</v>
      </c>
      <c r="F56" s="8" t="n">
        <v>1.43</v>
      </c>
      <c r="G56" s="8" t="n">
        <v>0.23</v>
      </c>
    </row>
    <row r="57" customFormat="false" ht="40" hidden="false" customHeight="true" outlineLevel="0" collapsed="false">
      <c r="A57" s="6" t="n">
        <v>55</v>
      </c>
      <c r="B57" s="9" t="s">
        <v>62</v>
      </c>
      <c r="C57" s="8" t="n">
        <v>0.6</v>
      </c>
      <c r="D57" s="8" t="n">
        <v>273</v>
      </c>
      <c r="E57" s="8" t="n">
        <f aca="false">C57*D57</f>
        <v>163.8</v>
      </c>
      <c r="F57" s="8" t="n">
        <v>0.91</v>
      </c>
      <c r="G57" s="8" t="n">
        <v>0.31</v>
      </c>
    </row>
    <row r="58" customFormat="false" ht="40" hidden="false" customHeight="true" outlineLevel="0" collapsed="false">
      <c r="A58" s="6" t="n">
        <v>56</v>
      </c>
      <c r="B58" s="7" t="s">
        <v>63</v>
      </c>
      <c r="C58" s="8" t="n">
        <v>0.77</v>
      </c>
      <c r="D58" s="8" t="n">
        <v>273</v>
      </c>
      <c r="E58" s="8" t="n">
        <f aca="false">C58*D58</f>
        <v>210.21</v>
      </c>
      <c r="F58" s="8" t="n">
        <v>0.77</v>
      </c>
      <c r="G58" s="8" t="n">
        <v>0</v>
      </c>
    </row>
    <row r="59" customFormat="false" ht="40" hidden="false" customHeight="true" outlineLevel="0" collapsed="false">
      <c r="A59" s="6" t="n">
        <v>57</v>
      </c>
      <c r="B59" s="7" t="s">
        <v>64</v>
      </c>
      <c r="C59" s="8" t="n">
        <v>0.96</v>
      </c>
      <c r="D59" s="8" t="n">
        <v>273</v>
      </c>
      <c r="E59" s="8" t="n">
        <f aca="false">C59*D59</f>
        <v>262.08</v>
      </c>
      <c r="F59" s="8" t="n">
        <v>1.31</v>
      </c>
      <c r="G59" s="8" t="n">
        <v>0.35</v>
      </c>
    </row>
    <row r="60" customFormat="false" ht="40" hidden="false" customHeight="true" outlineLevel="0" collapsed="false">
      <c r="A60" s="6" t="n">
        <v>58</v>
      </c>
      <c r="B60" s="7" t="s">
        <v>65</v>
      </c>
      <c r="C60" s="8" t="n">
        <v>0.2</v>
      </c>
      <c r="D60" s="8" t="n">
        <v>273</v>
      </c>
      <c r="E60" s="8" t="n">
        <f aca="false">C60*D60</f>
        <v>54.6</v>
      </c>
      <c r="F60" s="8" t="n">
        <v>1.36</v>
      </c>
      <c r="G60" s="8" t="n">
        <v>1.16</v>
      </c>
    </row>
    <row r="61" customFormat="false" ht="40" hidden="false" customHeight="true" outlineLevel="0" collapsed="false">
      <c r="A61" s="6" t="n">
        <v>59</v>
      </c>
      <c r="B61" s="7" t="s">
        <v>66</v>
      </c>
      <c r="C61" s="8" t="n">
        <v>0.8</v>
      </c>
      <c r="D61" s="8" t="n">
        <v>273</v>
      </c>
      <c r="E61" s="8" t="n">
        <f aca="false">C61*D61</f>
        <v>218.4</v>
      </c>
      <c r="F61" s="8" t="n">
        <v>1.43</v>
      </c>
      <c r="G61" s="8" t="n">
        <v>0.63</v>
      </c>
    </row>
    <row r="62" customFormat="false" ht="40" hidden="false" customHeight="true" outlineLevel="0" collapsed="false">
      <c r="A62" s="6" t="n">
        <v>60</v>
      </c>
      <c r="B62" s="7" t="s">
        <v>67</v>
      </c>
      <c r="C62" s="8" t="n">
        <v>0.1</v>
      </c>
      <c r="D62" s="8" t="n">
        <v>273</v>
      </c>
      <c r="E62" s="8" t="n">
        <f aca="false">C62*D62</f>
        <v>27.3</v>
      </c>
      <c r="F62" s="8" t="n">
        <v>0.96</v>
      </c>
      <c r="G62" s="8" t="n">
        <v>0.86</v>
      </c>
    </row>
    <row r="63" customFormat="false" ht="40" hidden="false" customHeight="true" outlineLevel="0" collapsed="false">
      <c r="A63" s="6" t="n">
        <v>61</v>
      </c>
      <c r="B63" s="7" t="s">
        <v>68</v>
      </c>
      <c r="C63" s="8" t="n">
        <v>0.3</v>
      </c>
      <c r="D63" s="8" t="n">
        <v>273</v>
      </c>
      <c r="E63" s="8" t="n">
        <f aca="false">C63*D63</f>
        <v>81.9</v>
      </c>
      <c r="F63" s="8" t="n">
        <v>1.11</v>
      </c>
      <c r="G63" s="8" t="n">
        <v>0.81</v>
      </c>
    </row>
    <row r="64" customFormat="false" ht="40" hidden="false" customHeight="true" outlineLevel="0" collapsed="false">
      <c r="A64" s="6" t="n">
        <v>62</v>
      </c>
      <c r="B64" s="9" t="s">
        <v>69</v>
      </c>
      <c r="C64" s="8" t="n">
        <v>0.1</v>
      </c>
      <c r="D64" s="8" t="n">
        <v>273</v>
      </c>
      <c r="E64" s="8" t="n">
        <f aca="false">C64*D64</f>
        <v>27.3</v>
      </c>
      <c r="F64" s="8" t="n">
        <v>1.01</v>
      </c>
      <c r="G64" s="8" t="n">
        <v>0.91</v>
      </c>
    </row>
    <row r="65" customFormat="false" ht="40" hidden="false" customHeight="true" outlineLevel="0" collapsed="false">
      <c r="A65" s="6" t="n">
        <v>63</v>
      </c>
      <c r="B65" s="9" t="s">
        <v>70</v>
      </c>
      <c r="C65" s="8" t="n">
        <v>0.33</v>
      </c>
      <c r="D65" s="8" t="n">
        <v>273</v>
      </c>
      <c r="E65" s="8" t="n">
        <f aca="false">C65*D65</f>
        <v>90.09</v>
      </c>
      <c r="F65" s="8" t="n">
        <v>1.33</v>
      </c>
      <c r="G65" s="8" t="n">
        <v>1</v>
      </c>
    </row>
    <row r="66" customFormat="false" ht="40" hidden="false" customHeight="true" outlineLevel="0" collapsed="false">
      <c r="A66" s="6" t="n">
        <v>64</v>
      </c>
      <c r="B66" s="9" t="s">
        <v>71</v>
      </c>
      <c r="C66" s="8" t="n">
        <v>0.5</v>
      </c>
      <c r="D66" s="8" t="n">
        <v>273</v>
      </c>
      <c r="E66" s="8" t="n">
        <f aca="false">C66*D66</f>
        <v>136.5</v>
      </c>
      <c r="F66" s="8" t="n">
        <v>1.43</v>
      </c>
      <c r="G66" s="8" t="n">
        <v>0.93</v>
      </c>
    </row>
    <row r="67" customFormat="false" ht="40" hidden="false" customHeight="true" outlineLevel="0" collapsed="false">
      <c r="A67" s="6" t="n">
        <v>65</v>
      </c>
      <c r="B67" s="9" t="s">
        <v>72</v>
      </c>
      <c r="C67" s="8" t="n">
        <v>0.5</v>
      </c>
      <c r="D67" s="8" t="n">
        <v>273</v>
      </c>
      <c r="E67" s="8" t="n">
        <f aca="false">C67*D67</f>
        <v>136.5</v>
      </c>
      <c r="F67" s="8" t="n">
        <v>1.04</v>
      </c>
      <c r="G67" s="8" t="n">
        <v>0.54</v>
      </c>
    </row>
    <row r="68" customFormat="false" ht="40" hidden="false" customHeight="true" outlineLevel="0" collapsed="false">
      <c r="A68" s="6" t="n">
        <v>66</v>
      </c>
      <c r="B68" s="9" t="s">
        <v>73</v>
      </c>
      <c r="C68" s="8" t="n">
        <v>0.5</v>
      </c>
      <c r="D68" s="8" t="n">
        <v>273</v>
      </c>
      <c r="E68" s="8" t="n">
        <f aca="false">C68*D68</f>
        <v>136.5</v>
      </c>
      <c r="F68" s="8" t="n">
        <v>1.36</v>
      </c>
      <c r="G68" s="8" t="n">
        <v>0.86</v>
      </c>
    </row>
    <row r="69" customFormat="false" ht="40" hidden="false" customHeight="true" outlineLevel="0" collapsed="false">
      <c r="A69" s="6" t="n">
        <v>67</v>
      </c>
      <c r="B69" s="7" t="s">
        <v>74</v>
      </c>
      <c r="C69" s="8" t="n">
        <v>0.3</v>
      </c>
      <c r="D69" s="8" t="n">
        <v>273</v>
      </c>
      <c r="E69" s="8" t="n">
        <f aca="false">C69*D69</f>
        <v>81.9</v>
      </c>
      <c r="F69" s="8" t="n">
        <v>1.18</v>
      </c>
      <c r="G69" s="8" t="n">
        <v>0.88</v>
      </c>
    </row>
    <row r="70" customFormat="false" ht="40" hidden="false" customHeight="true" outlineLevel="0" collapsed="false">
      <c r="A70" s="6" t="n">
        <v>68</v>
      </c>
      <c r="B70" s="7" t="s">
        <v>75</v>
      </c>
      <c r="C70" s="8" t="n">
        <v>0.64</v>
      </c>
      <c r="D70" s="8" t="n">
        <v>273</v>
      </c>
      <c r="E70" s="8" t="n">
        <f aca="false">C70*D70</f>
        <v>174.72</v>
      </c>
      <c r="F70" s="8" t="n">
        <v>0.76</v>
      </c>
      <c r="G70" s="8" t="n">
        <v>0.12</v>
      </c>
    </row>
    <row r="71" customFormat="false" ht="40" hidden="false" customHeight="true" outlineLevel="0" collapsed="false">
      <c r="A71" s="6" t="n">
        <v>69</v>
      </c>
      <c r="B71" s="7" t="s">
        <v>76</v>
      </c>
      <c r="C71" s="8" t="n">
        <v>0.6</v>
      </c>
      <c r="D71" s="8" t="n">
        <v>273</v>
      </c>
      <c r="E71" s="8" t="n">
        <f aca="false">C71*D71</f>
        <v>163.8</v>
      </c>
      <c r="F71" s="8" t="n">
        <v>0.6</v>
      </c>
      <c r="G71" s="8" t="n">
        <v>0</v>
      </c>
    </row>
    <row r="72" customFormat="false" ht="40" hidden="false" customHeight="true" outlineLevel="0" collapsed="false">
      <c r="A72" s="6" t="n">
        <v>70</v>
      </c>
      <c r="B72" s="7" t="s">
        <v>77</v>
      </c>
      <c r="C72" s="8" t="n">
        <v>0.63</v>
      </c>
      <c r="D72" s="8" t="n">
        <v>273</v>
      </c>
      <c r="E72" s="8" t="n">
        <f aca="false">C72*D72</f>
        <v>171.99</v>
      </c>
      <c r="F72" s="8" t="n">
        <v>0.63</v>
      </c>
      <c r="G72" s="8" t="n">
        <v>0</v>
      </c>
    </row>
    <row r="73" customFormat="false" ht="40" hidden="false" customHeight="true" outlineLevel="0" collapsed="false">
      <c r="A73" s="6" t="n">
        <v>71</v>
      </c>
      <c r="B73" s="7" t="s">
        <v>78</v>
      </c>
      <c r="C73" s="8" t="n">
        <v>0.31</v>
      </c>
      <c r="D73" s="8" t="n">
        <v>273</v>
      </c>
      <c r="E73" s="8" t="n">
        <f aca="false">C73*D73</f>
        <v>84.63</v>
      </c>
      <c r="F73" s="8" t="n">
        <v>0.31</v>
      </c>
      <c r="G73" s="8" t="n">
        <v>0</v>
      </c>
    </row>
    <row r="74" customFormat="false" ht="40" hidden="false" customHeight="true" outlineLevel="0" collapsed="false">
      <c r="A74" s="6" t="n">
        <v>72</v>
      </c>
      <c r="B74" s="7" t="s">
        <v>79</v>
      </c>
      <c r="C74" s="8" t="n">
        <v>0.2</v>
      </c>
      <c r="D74" s="8" t="n">
        <v>273</v>
      </c>
      <c r="E74" s="8" t="n">
        <f aca="false">C74*D74</f>
        <v>54.6</v>
      </c>
      <c r="F74" s="8" t="n">
        <v>0.76</v>
      </c>
      <c r="G74" s="8" t="n">
        <v>0.56</v>
      </c>
    </row>
    <row r="75" customFormat="false" ht="40" hidden="false" customHeight="true" outlineLevel="0" collapsed="false">
      <c r="A75" s="6" t="n">
        <v>73</v>
      </c>
      <c r="B75" s="9" t="s">
        <v>80</v>
      </c>
      <c r="C75" s="8" t="n">
        <v>0.35</v>
      </c>
      <c r="D75" s="8" t="n">
        <v>273</v>
      </c>
      <c r="E75" s="8" t="n">
        <f aca="false">C75*D75</f>
        <v>95.55</v>
      </c>
      <c r="F75" s="8" t="n">
        <v>0.94</v>
      </c>
      <c r="G75" s="8" t="n">
        <v>0.59</v>
      </c>
    </row>
    <row r="76" customFormat="false" ht="40" hidden="false" customHeight="true" outlineLevel="0" collapsed="false">
      <c r="A76" s="6" t="n">
        <v>74</v>
      </c>
      <c r="B76" s="9" t="s">
        <v>81</v>
      </c>
      <c r="C76" s="8" t="n">
        <v>0.2</v>
      </c>
      <c r="D76" s="8" t="n">
        <v>273</v>
      </c>
      <c r="E76" s="8" t="n">
        <f aca="false">C76*D76</f>
        <v>54.6</v>
      </c>
      <c r="F76" s="8" t="n">
        <v>1.2</v>
      </c>
      <c r="G76" s="8" t="n">
        <v>1</v>
      </c>
    </row>
    <row r="77" customFormat="false" ht="40" hidden="false" customHeight="true" outlineLevel="0" collapsed="false">
      <c r="A77" s="6" t="n">
        <v>75</v>
      </c>
      <c r="B77" s="9" t="s">
        <v>82</v>
      </c>
      <c r="C77" s="8" t="n">
        <v>0.44</v>
      </c>
      <c r="D77" s="8" t="n">
        <v>273</v>
      </c>
      <c r="E77" s="8" t="n">
        <f aca="false">C77*D77</f>
        <v>120.12</v>
      </c>
      <c r="F77" s="8" t="n">
        <v>0.44</v>
      </c>
      <c r="G77" s="8" t="n">
        <v>0</v>
      </c>
    </row>
    <row r="78" customFormat="false" ht="40" hidden="false" customHeight="true" outlineLevel="0" collapsed="false">
      <c r="A78" s="6" t="n">
        <v>76</v>
      </c>
      <c r="B78" s="9" t="s">
        <v>83</v>
      </c>
      <c r="C78" s="8" t="n">
        <v>1.18</v>
      </c>
      <c r="D78" s="8" t="n">
        <v>273</v>
      </c>
      <c r="E78" s="8" t="n">
        <f aca="false">C78*D78</f>
        <v>322.14</v>
      </c>
      <c r="F78" s="8" t="n">
        <v>1.18</v>
      </c>
      <c r="G78" s="8" t="n">
        <v>0</v>
      </c>
    </row>
    <row r="79" customFormat="false" ht="40" hidden="false" customHeight="true" outlineLevel="0" collapsed="false">
      <c r="A79" s="6" t="n">
        <v>77</v>
      </c>
      <c r="B79" s="9" t="s">
        <v>84</v>
      </c>
      <c r="C79" s="8" t="n">
        <v>1.5</v>
      </c>
      <c r="D79" s="8" t="n">
        <v>273</v>
      </c>
      <c r="E79" s="8" t="n">
        <f aca="false">C79*D79</f>
        <v>409.5</v>
      </c>
      <c r="F79" s="8" t="n">
        <v>1.81</v>
      </c>
      <c r="G79" s="8" t="n">
        <v>0.31</v>
      </c>
    </row>
    <row r="80" customFormat="false" ht="40" hidden="false" customHeight="true" outlineLevel="0" collapsed="false">
      <c r="A80" s="6" t="n">
        <v>78</v>
      </c>
      <c r="B80" s="7" t="s">
        <v>85</v>
      </c>
      <c r="C80" s="8" t="n">
        <v>0.53</v>
      </c>
      <c r="D80" s="8" t="n">
        <v>273</v>
      </c>
      <c r="E80" s="8" t="n">
        <f aca="false">C80*D80</f>
        <v>144.69</v>
      </c>
      <c r="F80" s="8" t="n">
        <v>0.53</v>
      </c>
      <c r="G80" s="8" t="n">
        <v>0</v>
      </c>
    </row>
    <row r="81" customFormat="false" ht="40" hidden="false" customHeight="true" outlineLevel="0" collapsed="false">
      <c r="A81" s="6" t="n">
        <v>79</v>
      </c>
      <c r="B81" s="7" t="s">
        <v>86</v>
      </c>
      <c r="C81" s="8" t="n">
        <v>0.1</v>
      </c>
      <c r="D81" s="8" t="n">
        <v>273</v>
      </c>
      <c r="E81" s="8" t="n">
        <f aca="false">C81*D81</f>
        <v>27.3</v>
      </c>
      <c r="F81" s="8" t="n">
        <v>0.1</v>
      </c>
      <c r="G81" s="8" t="n">
        <v>0</v>
      </c>
    </row>
    <row r="82" customFormat="false" ht="40" hidden="false" customHeight="true" outlineLevel="0" collapsed="false">
      <c r="A82" s="6" t="n">
        <v>80</v>
      </c>
      <c r="B82" s="7" t="s">
        <v>87</v>
      </c>
      <c r="C82" s="8" t="n">
        <v>0.3</v>
      </c>
      <c r="D82" s="8" t="n">
        <v>273</v>
      </c>
      <c r="E82" s="8" t="n">
        <f aca="false">C82*D82</f>
        <v>81.9</v>
      </c>
      <c r="F82" s="8" t="n">
        <v>0.3</v>
      </c>
      <c r="G82" s="8" t="n">
        <v>0</v>
      </c>
    </row>
    <row r="83" customFormat="false" ht="40" hidden="false" customHeight="true" outlineLevel="0" collapsed="false">
      <c r="A83" s="6" t="n">
        <v>81</v>
      </c>
      <c r="B83" s="7" t="s">
        <v>88</v>
      </c>
      <c r="C83" s="8" t="n">
        <v>0.3</v>
      </c>
      <c r="D83" s="8" t="n">
        <v>273</v>
      </c>
      <c r="E83" s="8" t="n">
        <f aca="false">C83*D83</f>
        <v>81.9</v>
      </c>
      <c r="F83" s="8" t="n">
        <v>1.62</v>
      </c>
      <c r="G83" s="8" t="n">
        <v>1.32</v>
      </c>
    </row>
    <row r="84" customFormat="false" ht="40" hidden="false" customHeight="true" outlineLevel="0" collapsed="false">
      <c r="A84" s="6" t="n">
        <v>82</v>
      </c>
      <c r="B84" s="7" t="s">
        <v>89</v>
      </c>
      <c r="C84" s="8" t="n">
        <v>1.9</v>
      </c>
      <c r="D84" s="8" t="n">
        <v>273</v>
      </c>
      <c r="E84" s="8" t="n">
        <f aca="false">C84*D84</f>
        <v>518.7</v>
      </c>
      <c r="F84" s="8" t="n">
        <v>2.05</v>
      </c>
      <c r="G84" s="8" t="n">
        <v>0.15</v>
      </c>
    </row>
    <row r="85" customFormat="false" ht="40" hidden="false" customHeight="true" outlineLevel="0" collapsed="false">
      <c r="A85" s="6" t="n">
        <v>83</v>
      </c>
      <c r="B85" s="7" t="s">
        <v>90</v>
      </c>
      <c r="C85" s="8" t="n">
        <v>1</v>
      </c>
      <c r="D85" s="8" t="n">
        <v>273</v>
      </c>
      <c r="E85" s="8" t="n">
        <f aca="false">C85*D85</f>
        <v>273</v>
      </c>
      <c r="F85" s="8" t="n">
        <v>1</v>
      </c>
      <c r="G85" s="8" t="n">
        <v>0</v>
      </c>
    </row>
    <row r="86" customFormat="false" ht="40" hidden="false" customHeight="true" outlineLevel="0" collapsed="false">
      <c r="A86" s="6" t="n">
        <v>84</v>
      </c>
      <c r="B86" s="9" t="s">
        <v>91</v>
      </c>
      <c r="C86" s="8" t="n">
        <v>1.2</v>
      </c>
      <c r="D86" s="8" t="n">
        <v>273</v>
      </c>
      <c r="E86" s="8" t="n">
        <f aca="false">C86*D86</f>
        <v>327.6</v>
      </c>
      <c r="F86" s="8" t="n">
        <v>1.2</v>
      </c>
      <c r="G86" s="8" t="n">
        <v>0</v>
      </c>
    </row>
    <row r="87" customFormat="false" ht="40" hidden="false" customHeight="true" outlineLevel="0" collapsed="false">
      <c r="A87" s="6" t="n">
        <v>85</v>
      </c>
      <c r="B87" s="9" t="s">
        <v>92</v>
      </c>
      <c r="C87" s="8" t="n">
        <v>1.25</v>
      </c>
      <c r="D87" s="8" t="n">
        <v>273</v>
      </c>
      <c r="E87" s="8" t="n">
        <f aca="false">C87*D87</f>
        <v>341.25</v>
      </c>
      <c r="F87" s="8" t="n">
        <v>1.25</v>
      </c>
      <c r="G87" s="8" t="n">
        <v>0</v>
      </c>
    </row>
    <row r="88" customFormat="false" ht="40" hidden="false" customHeight="true" outlineLevel="0" collapsed="false">
      <c r="A88" s="6" t="n">
        <v>86</v>
      </c>
      <c r="B88" s="9" t="s">
        <v>93</v>
      </c>
      <c r="C88" s="8" t="n">
        <v>1.25</v>
      </c>
      <c r="D88" s="8" t="n">
        <v>273</v>
      </c>
      <c r="E88" s="8" t="n">
        <f aca="false">C88*D88</f>
        <v>341.25</v>
      </c>
      <c r="F88" s="8" t="n">
        <v>1.25</v>
      </c>
      <c r="G88" s="8" t="n">
        <v>0</v>
      </c>
    </row>
    <row r="89" customFormat="false" ht="40" hidden="false" customHeight="true" outlineLevel="0" collapsed="false">
      <c r="A89" s="6" t="n">
        <v>87</v>
      </c>
      <c r="B89" s="9" t="s">
        <v>94</v>
      </c>
      <c r="C89" s="8" t="n">
        <v>0.21</v>
      </c>
      <c r="D89" s="8" t="n">
        <v>273</v>
      </c>
      <c r="E89" s="8" t="n">
        <f aca="false">C89*D89</f>
        <v>57.33</v>
      </c>
      <c r="F89" s="8" t="n">
        <v>0.21</v>
      </c>
      <c r="G89" s="8" t="n">
        <v>0</v>
      </c>
    </row>
    <row r="90" customFormat="false" ht="40" hidden="false" customHeight="true" outlineLevel="0" collapsed="false">
      <c r="A90" s="6" t="n">
        <v>88</v>
      </c>
      <c r="B90" s="9" t="s">
        <v>95</v>
      </c>
      <c r="C90" s="8" t="n">
        <v>0.05</v>
      </c>
      <c r="D90" s="8" t="n">
        <v>273</v>
      </c>
      <c r="E90" s="8" t="n">
        <f aca="false">C90*D90</f>
        <v>13.65</v>
      </c>
      <c r="F90" s="8" t="n">
        <v>0.05</v>
      </c>
      <c r="G90" s="8" t="n">
        <v>0</v>
      </c>
    </row>
    <row r="91" customFormat="false" ht="40" hidden="false" customHeight="true" outlineLevel="0" collapsed="false">
      <c r="A91" s="6" t="n">
        <v>89</v>
      </c>
      <c r="B91" s="7" t="s">
        <v>96</v>
      </c>
      <c r="C91" s="8" t="n">
        <v>1.82</v>
      </c>
      <c r="D91" s="8" t="n">
        <v>273</v>
      </c>
      <c r="E91" s="8" t="n">
        <f aca="false">C91*D91</f>
        <v>496.86</v>
      </c>
      <c r="F91" s="8" t="n">
        <v>1.82</v>
      </c>
      <c r="G91" s="8" t="n">
        <v>0</v>
      </c>
    </row>
    <row r="92" customFormat="false" ht="40" hidden="false" customHeight="true" outlineLevel="0" collapsed="false">
      <c r="A92" s="6" t="n">
        <v>90</v>
      </c>
      <c r="B92" s="7" t="s">
        <v>97</v>
      </c>
      <c r="C92" s="8" t="n">
        <v>0.7</v>
      </c>
      <c r="D92" s="8" t="n">
        <v>273</v>
      </c>
      <c r="E92" s="8" t="n">
        <f aca="false">C92*D92</f>
        <v>191.1</v>
      </c>
      <c r="F92" s="8" t="n">
        <v>0.7</v>
      </c>
      <c r="G92" s="8" t="n">
        <v>0</v>
      </c>
    </row>
    <row r="93" customFormat="false" ht="40" hidden="false" customHeight="true" outlineLevel="0" collapsed="false">
      <c r="A93" s="6" t="n">
        <v>91</v>
      </c>
      <c r="B93" s="7" t="s">
        <v>98</v>
      </c>
      <c r="C93" s="8" t="n">
        <v>1.21</v>
      </c>
      <c r="D93" s="8" t="n">
        <v>273</v>
      </c>
      <c r="E93" s="8" t="n">
        <f aca="false">C93*D93</f>
        <v>330.33</v>
      </c>
      <c r="F93" s="8" t="n">
        <v>1.21</v>
      </c>
      <c r="G93" s="8" t="n">
        <v>0</v>
      </c>
    </row>
    <row r="94" customFormat="false" ht="40" hidden="false" customHeight="true" outlineLevel="0" collapsed="false">
      <c r="A94" s="6" t="n">
        <v>92</v>
      </c>
      <c r="B94" s="7" t="s">
        <v>99</v>
      </c>
      <c r="C94" s="8" t="n">
        <v>1.15</v>
      </c>
      <c r="D94" s="8" t="n">
        <v>273</v>
      </c>
      <c r="E94" s="8" t="n">
        <f aca="false">C94*D94</f>
        <v>313.95</v>
      </c>
      <c r="F94" s="8" t="n">
        <v>1.15</v>
      </c>
      <c r="G94" s="8" t="n">
        <v>0</v>
      </c>
    </row>
    <row r="95" customFormat="false" ht="40" hidden="false" customHeight="true" outlineLevel="0" collapsed="false">
      <c r="A95" s="6" t="n">
        <v>93</v>
      </c>
      <c r="B95" s="7" t="s">
        <v>100</v>
      </c>
      <c r="C95" s="8" t="n">
        <v>0.22</v>
      </c>
      <c r="D95" s="8" t="n">
        <v>273</v>
      </c>
      <c r="E95" s="8" t="n">
        <f aca="false">C95*D95</f>
        <v>60.06</v>
      </c>
      <c r="F95" s="8" t="n">
        <v>0.22</v>
      </c>
      <c r="G95" s="8" t="n">
        <v>0</v>
      </c>
    </row>
    <row r="96" customFormat="false" ht="40" hidden="false" customHeight="true" outlineLevel="0" collapsed="false">
      <c r="A96" s="6" t="n">
        <v>94</v>
      </c>
      <c r="B96" s="7" t="s">
        <v>101</v>
      </c>
      <c r="C96" s="8" t="n">
        <v>1.66</v>
      </c>
      <c r="D96" s="8" t="n">
        <v>273</v>
      </c>
      <c r="E96" s="8" t="n">
        <f aca="false">C96*D96</f>
        <v>453.18</v>
      </c>
      <c r="F96" s="8" t="n">
        <v>1.66</v>
      </c>
      <c r="G96" s="8" t="n">
        <v>0</v>
      </c>
    </row>
    <row r="97" customFormat="false" ht="40" hidden="false" customHeight="true" outlineLevel="0" collapsed="false">
      <c r="A97" s="6" t="n">
        <v>95</v>
      </c>
      <c r="B97" s="9" t="s">
        <v>102</v>
      </c>
      <c r="C97" s="8" t="n">
        <v>0.77</v>
      </c>
      <c r="D97" s="8" t="n">
        <v>273</v>
      </c>
      <c r="E97" s="8" t="n">
        <f aca="false">C97*D97</f>
        <v>210.21</v>
      </c>
      <c r="F97" s="8" t="n">
        <v>0.77</v>
      </c>
      <c r="G97" s="8" t="n">
        <v>0</v>
      </c>
    </row>
    <row r="98" customFormat="false" ht="40" hidden="false" customHeight="true" outlineLevel="0" collapsed="false">
      <c r="A98" s="6" t="n">
        <v>96</v>
      </c>
      <c r="B98" s="9" t="s">
        <v>103</v>
      </c>
      <c r="C98" s="8" t="n">
        <v>1.24</v>
      </c>
      <c r="D98" s="8" t="n">
        <v>273</v>
      </c>
      <c r="E98" s="8" t="n">
        <f aca="false">C98*D98</f>
        <v>338.52</v>
      </c>
      <c r="F98" s="8" t="n">
        <v>1.24</v>
      </c>
      <c r="G98" s="8" t="n">
        <v>0</v>
      </c>
    </row>
    <row r="99" customFormat="false" ht="40" hidden="false" customHeight="true" outlineLevel="0" collapsed="false">
      <c r="A99" s="6" t="n">
        <v>97</v>
      </c>
      <c r="B99" s="9" t="s">
        <v>104</v>
      </c>
      <c r="C99" s="8" t="n">
        <v>0.97</v>
      </c>
      <c r="D99" s="8" t="n">
        <v>273</v>
      </c>
      <c r="E99" s="8" t="n">
        <f aca="false">C99*D99</f>
        <v>264.81</v>
      </c>
      <c r="F99" s="8" t="n">
        <v>0.97</v>
      </c>
      <c r="G99" s="8" t="n">
        <v>0</v>
      </c>
    </row>
    <row r="100" customFormat="false" ht="40" hidden="false" customHeight="true" outlineLevel="0" collapsed="false">
      <c r="A100" s="6" t="n">
        <v>98</v>
      </c>
      <c r="B100" s="9" t="s">
        <v>105</v>
      </c>
      <c r="C100" s="8" t="n">
        <v>0.22</v>
      </c>
      <c r="D100" s="8" t="n">
        <v>273</v>
      </c>
      <c r="E100" s="8" t="n">
        <f aca="false">C100*D100</f>
        <v>60.06</v>
      </c>
      <c r="F100" s="8" t="n">
        <v>0.22</v>
      </c>
      <c r="G100" s="8" t="n">
        <v>0</v>
      </c>
    </row>
    <row r="101" customFormat="false" ht="40" hidden="false" customHeight="true" outlineLevel="0" collapsed="false">
      <c r="A101" s="6" t="n">
        <v>99</v>
      </c>
      <c r="B101" s="9" t="s">
        <v>106</v>
      </c>
      <c r="C101" s="8" t="n">
        <v>0.71</v>
      </c>
      <c r="D101" s="8" t="n">
        <v>273</v>
      </c>
      <c r="E101" s="8" t="n">
        <f aca="false">C101*D101</f>
        <v>193.83</v>
      </c>
      <c r="F101" s="8" t="n">
        <v>0.71</v>
      </c>
      <c r="G101" s="8" t="n">
        <v>0</v>
      </c>
    </row>
    <row r="102" customFormat="false" ht="40" hidden="false" customHeight="true" outlineLevel="0" collapsed="false">
      <c r="A102" s="6" t="n">
        <v>100</v>
      </c>
      <c r="B102" s="7" t="s">
        <v>107</v>
      </c>
      <c r="C102" s="8" t="n">
        <v>0.5</v>
      </c>
      <c r="D102" s="8" t="n">
        <v>273</v>
      </c>
      <c r="E102" s="8" t="n">
        <f aca="false">C102*D102</f>
        <v>136.5</v>
      </c>
      <c r="F102" s="8" t="n">
        <v>0.55</v>
      </c>
      <c r="G102" s="8" t="n">
        <v>0.05</v>
      </c>
    </row>
    <row r="103" customFormat="false" ht="40" hidden="false" customHeight="true" outlineLevel="0" collapsed="false">
      <c r="A103" s="6" t="n">
        <v>101</v>
      </c>
      <c r="B103" s="7" t="s">
        <v>108</v>
      </c>
      <c r="C103" s="8" t="n">
        <v>2.05</v>
      </c>
      <c r="D103" s="8" t="n">
        <v>273</v>
      </c>
      <c r="E103" s="8" t="n">
        <f aca="false">C103*D103</f>
        <v>559.65</v>
      </c>
      <c r="F103" s="8" t="n">
        <v>2.05</v>
      </c>
      <c r="G103" s="8" t="n">
        <v>0</v>
      </c>
    </row>
    <row r="104" customFormat="false" ht="40" hidden="false" customHeight="true" outlineLevel="0" collapsed="false">
      <c r="A104" s="6" t="n">
        <v>102</v>
      </c>
      <c r="B104" s="7" t="s">
        <v>109</v>
      </c>
      <c r="C104" s="8" t="n">
        <v>0.66</v>
      </c>
      <c r="D104" s="8" t="n">
        <v>273</v>
      </c>
      <c r="E104" s="8" t="n">
        <f aca="false">C104*D104</f>
        <v>180.18</v>
      </c>
      <c r="F104" s="8" t="n">
        <v>0.66</v>
      </c>
      <c r="G104" s="8" t="n">
        <v>0</v>
      </c>
    </row>
    <row r="105" customFormat="false" ht="40" hidden="false" customHeight="true" outlineLevel="0" collapsed="false">
      <c r="A105" s="6" t="n">
        <v>103</v>
      </c>
      <c r="B105" s="7" t="s">
        <v>110</v>
      </c>
      <c r="C105" s="8" t="n">
        <v>0.57</v>
      </c>
      <c r="D105" s="8" t="n">
        <v>273</v>
      </c>
      <c r="E105" s="8" t="n">
        <f aca="false">C105*D105</f>
        <v>155.61</v>
      </c>
      <c r="F105" s="8" t="n">
        <v>0.57</v>
      </c>
      <c r="G105" s="8" t="n">
        <v>0</v>
      </c>
    </row>
    <row r="106" customFormat="false" ht="40" hidden="false" customHeight="true" outlineLevel="0" collapsed="false">
      <c r="A106" s="6" t="n">
        <v>104</v>
      </c>
      <c r="B106" s="7" t="s">
        <v>111</v>
      </c>
      <c r="C106" s="8" t="n">
        <v>1.1</v>
      </c>
      <c r="D106" s="8" t="n">
        <v>273</v>
      </c>
      <c r="E106" s="8" t="n">
        <f aca="false">C106*D106</f>
        <v>300.3</v>
      </c>
      <c r="F106" s="8" t="n">
        <v>1.1</v>
      </c>
      <c r="G106" s="8" t="n">
        <v>0</v>
      </c>
    </row>
    <row r="107" customFormat="false" ht="40" hidden="false" customHeight="true" outlineLevel="0" collapsed="false">
      <c r="A107" s="6" t="n">
        <v>105</v>
      </c>
      <c r="B107" s="7" t="s">
        <v>112</v>
      </c>
      <c r="C107" s="8" t="n">
        <v>0.44</v>
      </c>
      <c r="D107" s="8" t="n">
        <v>273</v>
      </c>
      <c r="E107" s="8" t="n">
        <f aca="false">C107*D107</f>
        <v>120.12</v>
      </c>
      <c r="F107" s="8" t="n">
        <v>0.44</v>
      </c>
      <c r="G107" s="8" t="n">
        <v>0</v>
      </c>
    </row>
    <row r="108" customFormat="false" ht="40" hidden="false" customHeight="true" outlineLevel="0" collapsed="false">
      <c r="A108" s="6" t="n">
        <v>106</v>
      </c>
      <c r="B108" s="9" t="s">
        <v>113</v>
      </c>
      <c r="C108" s="8" t="n">
        <v>0.99</v>
      </c>
      <c r="D108" s="8" t="n">
        <v>273</v>
      </c>
      <c r="E108" s="8" t="n">
        <f aca="false">C108*D108</f>
        <v>270.27</v>
      </c>
      <c r="F108" s="8" t="n">
        <v>0.99</v>
      </c>
      <c r="G108" s="8" t="n">
        <v>0</v>
      </c>
    </row>
    <row r="109" customFormat="false" ht="40" hidden="false" customHeight="true" outlineLevel="0" collapsed="false">
      <c r="A109" s="6" t="n">
        <v>107</v>
      </c>
      <c r="B109" s="9" t="s">
        <v>114</v>
      </c>
      <c r="C109" s="8" t="n">
        <v>0.49</v>
      </c>
      <c r="D109" s="8" t="n">
        <v>273</v>
      </c>
      <c r="E109" s="8" t="n">
        <f aca="false">C109*D109</f>
        <v>133.77</v>
      </c>
      <c r="F109" s="8" t="n">
        <v>0.49</v>
      </c>
      <c r="G109" s="8" t="n">
        <v>0</v>
      </c>
    </row>
    <row r="110" customFormat="false" ht="40" hidden="false" customHeight="true" outlineLevel="0" collapsed="false">
      <c r="A110" s="6" t="n">
        <v>108</v>
      </c>
      <c r="B110" s="9" t="s">
        <v>115</v>
      </c>
      <c r="C110" s="8" t="n">
        <v>0.88</v>
      </c>
      <c r="D110" s="8" t="n">
        <v>273</v>
      </c>
      <c r="E110" s="8" t="n">
        <f aca="false">C110*D110</f>
        <v>240.24</v>
      </c>
      <c r="F110" s="8" t="n">
        <v>0.88</v>
      </c>
      <c r="G110" s="8" t="n">
        <v>0</v>
      </c>
    </row>
    <row r="111" customFormat="false" ht="40" hidden="false" customHeight="true" outlineLevel="0" collapsed="false">
      <c r="A111" s="6" t="n">
        <v>109</v>
      </c>
      <c r="B111" s="9" t="s">
        <v>116</v>
      </c>
      <c r="C111" s="8" t="n">
        <v>1</v>
      </c>
      <c r="D111" s="8" t="n">
        <v>273</v>
      </c>
      <c r="E111" s="8" t="n">
        <f aca="false">C111*D111</f>
        <v>273</v>
      </c>
      <c r="F111" s="8" t="n">
        <v>1</v>
      </c>
      <c r="G111" s="8" t="n">
        <v>0</v>
      </c>
    </row>
    <row r="112" customFormat="false" ht="40" hidden="false" customHeight="true" outlineLevel="0" collapsed="false">
      <c r="A112" s="6" t="n">
        <v>110</v>
      </c>
      <c r="B112" s="7" t="s">
        <v>117</v>
      </c>
      <c r="C112" s="8" t="n">
        <v>0.42</v>
      </c>
      <c r="D112" s="8" t="n">
        <v>273</v>
      </c>
      <c r="E112" s="8" t="n">
        <f aca="false">C112*D112</f>
        <v>114.66</v>
      </c>
      <c r="F112" s="8" t="n">
        <v>0.42</v>
      </c>
      <c r="G112" s="8" t="n">
        <v>0</v>
      </c>
    </row>
    <row r="113" customFormat="false" ht="40" hidden="false" customHeight="true" outlineLevel="0" collapsed="false">
      <c r="A113" s="6" t="n">
        <v>111</v>
      </c>
      <c r="B113" s="7" t="s">
        <v>118</v>
      </c>
      <c r="C113" s="8" t="n">
        <v>1.1</v>
      </c>
      <c r="D113" s="8" t="n">
        <v>273</v>
      </c>
      <c r="E113" s="8" t="n">
        <f aca="false">C113*D113</f>
        <v>300.3</v>
      </c>
      <c r="F113" s="8" t="n">
        <v>1.1</v>
      </c>
      <c r="G113" s="8" t="n">
        <v>0</v>
      </c>
    </row>
    <row r="114" customFormat="false" ht="40" hidden="false" customHeight="true" outlineLevel="0" collapsed="false">
      <c r="A114" s="6" t="n">
        <v>112</v>
      </c>
      <c r="B114" s="7" t="s">
        <v>119</v>
      </c>
      <c r="C114" s="8" t="n">
        <v>0.22</v>
      </c>
      <c r="D114" s="8" t="n">
        <v>273</v>
      </c>
      <c r="E114" s="8" t="n">
        <f aca="false">C114*D114</f>
        <v>60.06</v>
      </c>
      <c r="F114" s="8" t="n">
        <v>0.22</v>
      </c>
      <c r="G114" s="8" t="n">
        <v>0</v>
      </c>
    </row>
    <row r="115" customFormat="false" ht="40" hidden="false" customHeight="true" outlineLevel="0" collapsed="false">
      <c r="A115" s="6" t="n">
        <v>113</v>
      </c>
      <c r="B115" s="7" t="s">
        <v>120</v>
      </c>
      <c r="C115" s="8" t="n">
        <v>0.66</v>
      </c>
      <c r="D115" s="8" t="n">
        <v>273</v>
      </c>
      <c r="E115" s="8" t="n">
        <f aca="false">C115*D115</f>
        <v>180.18</v>
      </c>
      <c r="F115" s="8" t="n">
        <v>0.66</v>
      </c>
      <c r="G115" s="8" t="n">
        <v>0</v>
      </c>
    </row>
    <row r="116" customFormat="false" ht="40" hidden="false" customHeight="true" outlineLevel="0" collapsed="false">
      <c r="A116" s="6" t="n">
        <v>114</v>
      </c>
      <c r="B116" s="7" t="s">
        <v>121</v>
      </c>
      <c r="C116" s="8" t="n">
        <v>0.88</v>
      </c>
      <c r="D116" s="8" t="n">
        <v>273</v>
      </c>
      <c r="E116" s="8" t="n">
        <f aca="false">C116*D116</f>
        <v>240.24</v>
      </c>
      <c r="F116" s="8" t="n">
        <v>0.88</v>
      </c>
      <c r="G116" s="8" t="n">
        <v>0</v>
      </c>
    </row>
    <row r="117" customFormat="false" ht="40" hidden="false" customHeight="true" outlineLevel="0" collapsed="false">
      <c r="A117" s="6" t="n">
        <v>115</v>
      </c>
      <c r="B117" s="7" t="s">
        <v>122</v>
      </c>
      <c r="C117" s="8" t="n">
        <v>0.44</v>
      </c>
      <c r="D117" s="8" t="n">
        <v>273</v>
      </c>
      <c r="E117" s="8" t="n">
        <f aca="false">C117*D117</f>
        <v>120.12</v>
      </c>
      <c r="F117" s="8" t="n">
        <v>0.44</v>
      </c>
      <c r="G117" s="8" t="n">
        <v>0</v>
      </c>
    </row>
    <row r="118" customFormat="false" ht="40" hidden="false" customHeight="true" outlineLevel="0" collapsed="false">
      <c r="A118" s="6" t="n">
        <v>116</v>
      </c>
      <c r="B118" s="9" t="s">
        <v>123</v>
      </c>
      <c r="C118" s="8" t="n">
        <v>1.32</v>
      </c>
      <c r="D118" s="8" t="n">
        <v>273</v>
      </c>
      <c r="E118" s="8" t="n">
        <f aca="false">C118*D118</f>
        <v>360.36</v>
      </c>
      <c r="F118" s="8" t="n">
        <v>1.32</v>
      </c>
      <c r="G118" s="8" t="n">
        <v>0</v>
      </c>
    </row>
    <row r="119" customFormat="false" ht="40" hidden="false" customHeight="true" outlineLevel="0" collapsed="false">
      <c r="A119" s="6" t="n">
        <v>117</v>
      </c>
      <c r="B119" s="9" t="s">
        <v>124</v>
      </c>
      <c r="C119" s="8" t="n">
        <v>0.44</v>
      </c>
      <c r="D119" s="8" t="n">
        <v>273</v>
      </c>
      <c r="E119" s="8" t="n">
        <f aca="false">C119*D119</f>
        <v>120.12</v>
      </c>
      <c r="F119" s="8" t="n">
        <v>0.44</v>
      </c>
      <c r="G119" s="8" t="n">
        <v>0</v>
      </c>
    </row>
    <row r="120" customFormat="false" ht="40" hidden="false" customHeight="true" outlineLevel="0" collapsed="false">
      <c r="A120" s="6" t="n">
        <v>118</v>
      </c>
      <c r="B120" s="9" t="s">
        <v>125</v>
      </c>
      <c r="C120" s="8" t="n">
        <v>0.42</v>
      </c>
      <c r="D120" s="8" t="n">
        <v>273</v>
      </c>
      <c r="E120" s="8" t="n">
        <f aca="false">C120*D120</f>
        <v>114.66</v>
      </c>
      <c r="F120" s="8" t="n">
        <v>0.42</v>
      </c>
      <c r="G120" s="8" t="n">
        <v>0</v>
      </c>
    </row>
    <row r="121" customFormat="false" ht="40" hidden="false" customHeight="true" outlineLevel="0" collapsed="false">
      <c r="A121" s="6" t="n">
        <v>119</v>
      </c>
      <c r="B121" s="9" t="s">
        <v>126</v>
      </c>
      <c r="C121" s="8" t="n">
        <v>0.35</v>
      </c>
      <c r="D121" s="8" t="n">
        <v>273</v>
      </c>
      <c r="E121" s="8" t="n">
        <f aca="false">C121*D121</f>
        <v>95.55</v>
      </c>
      <c r="F121" s="8" t="n">
        <v>0.35</v>
      </c>
      <c r="G121" s="8" t="n">
        <v>0</v>
      </c>
    </row>
    <row r="122" customFormat="false" ht="40" hidden="false" customHeight="true" outlineLevel="0" collapsed="false">
      <c r="A122" s="6" t="n">
        <v>120</v>
      </c>
      <c r="B122" s="9" t="s">
        <v>127</v>
      </c>
      <c r="C122" s="8" t="n">
        <v>0.66</v>
      </c>
      <c r="D122" s="8" t="n">
        <v>273</v>
      </c>
      <c r="E122" s="8" t="n">
        <f aca="false">C122*D122</f>
        <v>180.18</v>
      </c>
      <c r="F122" s="8" t="n">
        <v>0.66</v>
      </c>
      <c r="G122" s="8" t="n">
        <v>0</v>
      </c>
    </row>
    <row r="123" customFormat="false" ht="40" hidden="false" customHeight="true" outlineLevel="0" collapsed="false">
      <c r="A123" s="6" t="n">
        <v>121</v>
      </c>
      <c r="B123" s="7" t="s">
        <v>128</v>
      </c>
      <c r="C123" s="8" t="n">
        <v>0.66</v>
      </c>
      <c r="D123" s="8" t="n">
        <v>273</v>
      </c>
      <c r="E123" s="8" t="n">
        <f aca="false">C123*D123</f>
        <v>180.18</v>
      </c>
      <c r="F123" s="8" t="n">
        <v>0.66</v>
      </c>
      <c r="G123" s="8" t="n">
        <v>0</v>
      </c>
    </row>
    <row r="124" customFormat="false" ht="40" hidden="false" customHeight="true" outlineLevel="0" collapsed="false">
      <c r="A124" s="6" t="n">
        <v>122</v>
      </c>
      <c r="B124" s="7" t="s">
        <v>129</v>
      </c>
      <c r="C124" s="8" t="n">
        <v>0.99</v>
      </c>
      <c r="D124" s="8" t="n">
        <v>273</v>
      </c>
      <c r="E124" s="8" t="n">
        <f aca="false">C124*D124</f>
        <v>270.27</v>
      </c>
      <c r="F124" s="8" t="n">
        <v>0.99</v>
      </c>
      <c r="G124" s="8" t="n">
        <v>0</v>
      </c>
    </row>
    <row r="125" customFormat="false" ht="40" hidden="false" customHeight="true" outlineLevel="0" collapsed="false">
      <c r="A125" s="6" t="n">
        <v>123</v>
      </c>
      <c r="B125" s="7" t="s">
        <v>130</v>
      </c>
      <c r="C125" s="8" t="n">
        <v>0.4</v>
      </c>
      <c r="D125" s="8" t="n">
        <v>273</v>
      </c>
      <c r="E125" s="8" t="n">
        <f aca="false">C125*D125</f>
        <v>109.2</v>
      </c>
      <c r="F125" s="8" t="n">
        <v>0.4</v>
      </c>
      <c r="G125" s="8" t="n">
        <v>0</v>
      </c>
    </row>
    <row r="126" customFormat="false" ht="40" hidden="false" customHeight="true" outlineLevel="0" collapsed="false">
      <c r="A126" s="6" t="n">
        <v>124</v>
      </c>
      <c r="B126" s="7" t="s">
        <v>131</v>
      </c>
      <c r="C126" s="8" t="n">
        <v>0.28</v>
      </c>
      <c r="D126" s="8" t="n">
        <v>273</v>
      </c>
      <c r="E126" s="8" t="n">
        <f aca="false">C126*D126</f>
        <v>76.44</v>
      </c>
      <c r="F126" s="8" t="n">
        <v>0.28</v>
      </c>
      <c r="G126" s="8" t="n">
        <v>0</v>
      </c>
    </row>
    <row r="127" customFormat="false" ht="40" hidden="false" customHeight="true" outlineLevel="0" collapsed="false">
      <c r="A127" s="6" t="n">
        <v>125</v>
      </c>
      <c r="B127" s="7" t="s">
        <v>132</v>
      </c>
      <c r="C127" s="8" t="n">
        <v>0.35</v>
      </c>
      <c r="D127" s="8" t="n">
        <v>273</v>
      </c>
      <c r="E127" s="8" t="n">
        <f aca="false">C127*D127</f>
        <v>95.55</v>
      </c>
      <c r="F127" s="8" t="n">
        <v>0.35</v>
      </c>
      <c r="G127" s="8" t="n">
        <v>0</v>
      </c>
    </row>
    <row r="128" customFormat="false" ht="40" hidden="false" customHeight="true" outlineLevel="0" collapsed="false">
      <c r="A128" s="6" t="n">
        <v>126</v>
      </c>
      <c r="B128" s="9" t="s">
        <v>133</v>
      </c>
      <c r="C128" s="8" t="n">
        <v>0.14</v>
      </c>
      <c r="D128" s="8" t="n">
        <v>273</v>
      </c>
      <c r="E128" s="8" t="n">
        <f aca="false">C128*D128</f>
        <v>38.22</v>
      </c>
      <c r="F128" s="8" t="n">
        <v>0.14</v>
      </c>
      <c r="G128" s="8" t="n">
        <v>0</v>
      </c>
    </row>
    <row r="129" customFormat="false" ht="40" hidden="false" customHeight="true" outlineLevel="0" collapsed="false">
      <c r="A129" s="6" t="n">
        <v>127</v>
      </c>
      <c r="B129" s="9" t="s">
        <v>134</v>
      </c>
      <c r="C129" s="8" t="n">
        <v>0.14</v>
      </c>
      <c r="D129" s="8" t="n">
        <v>273</v>
      </c>
      <c r="E129" s="8" t="n">
        <f aca="false">C129*D129</f>
        <v>38.22</v>
      </c>
      <c r="F129" s="8" t="n">
        <v>0.14</v>
      </c>
      <c r="G129" s="8" t="n">
        <v>0</v>
      </c>
    </row>
    <row r="130" customFormat="false" ht="40" hidden="false" customHeight="true" outlineLevel="0" collapsed="false">
      <c r="A130" s="6" t="n">
        <v>128</v>
      </c>
      <c r="B130" s="9" t="s">
        <v>135</v>
      </c>
      <c r="C130" s="8" t="n">
        <v>0.14</v>
      </c>
      <c r="D130" s="8" t="n">
        <v>273</v>
      </c>
      <c r="E130" s="8" t="n">
        <f aca="false">C130*D130</f>
        <v>38.22</v>
      </c>
      <c r="F130" s="8" t="n">
        <v>0.14</v>
      </c>
      <c r="G130" s="8" t="n">
        <v>0</v>
      </c>
    </row>
    <row r="131" customFormat="false" ht="40" hidden="false" customHeight="true" outlineLevel="0" collapsed="false">
      <c r="A131" s="6" t="n">
        <v>129</v>
      </c>
      <c r="B131" s="9" t="s">
        <v>136</v>
      </c>
      <c r="C131" s="8" t="n">
        <v>0.14</v>
      </c>
      <c r="D131" s="8" t="n">
        <v>273</v>
      </c>
      <c r="E131" s="8" t="n">
        <f aca="false">C131*D131</f>
        <v>38.22</v>
      </c>
      <c r="F131" s="8" t="n">
        <v>0.14</v>
      </c>
      <c r="G131" s="8" t="n">
        <v>0</v>
      </c>
    </row>
    <row r="132" customFormat="false" ht="40" hidden="false" customHeight="true" outlineLevel="0" collapsed="false">
      <c r="A132" s="6" t="n">
        <v>130</v>
      </c>
      <c r="B132" s="9" t="s">
        <v>137</v>
      </c>
      <c r="C132" s="8" t="n">
        <v>0.42</v>
      </c>
      <c r="D132" s="8" t="n">
        <v>273</v>
      </c>
      <c r="E132" s="8" t="n">
        <f aca="false">C132*D132</f>
        <v>114.66</v>
      </c>
      <c r="F132" s="8" t="n">
        <v>0.42</v>
      </c>
      <c r="G132" s="8" t="n">
        <v>0</v>
      </c>
    </row>
    <row r="133" customFormat="false" ht="40" hidden="false" customHeight="true" outlineLevel="0" collapsed="false">
      <c r="A133" s="6" t="n">
        <v>131</v>
      </c>
      <c r="B133" s="7" t="s">
        <v>138</v>
      </c>
      <c r="C133" s="8" t="n">
        <v>0.99</v>
      </c>
      <c r="D133" s="8" t="n">
        <v>273</v>
      </c>
      <c r="E133" s="8" t="n">
        <f aca="false">C133*D133</f>
        <v>270.27</v>
      </c>
      <c r="F133" s="8" t="n">
        <v>0.99</v>
      </c>
      <c r="G133" s="8" t="n">
        <v>0</v>
      </c>
    </row>
    <row r="134" customFormat="false" ht="40" hidden="false" customHeight="true" outlineLevel="0" collapsed="false">
      <c r="A134" s="6" t="n">
        <v>132</v>
      </c>
      <c r="B134" s="7" t="s">
        <v>139</v>
      </c>
      <c r="C134" s="8" t="n">
        <v>0.85</v>
      </c>
      <c r="D134" s="8" t="n">
        <v>273</v>
      </c>
      <c r="E134" s="8" t="n">
        <f aca="false">C134*D134</f>
        <v>232.05</v>
      </c>
      <c r="F134" s="8" t="n">
        <v>1</v>
      </c>
      <c r="G134" s="8" t="n">
        <v>0.15</v>
      </c>
    </row>
    <row r="135" customFormat="false" ht="40" hidden="false" customHeight="true" outlineLevel="0" collapsed="false">
      <c r="A135" s="6" t="n">
        <v>133</v>
      </c>
      <c r="B135" s="7" t="s">
        <v>140</v>
      </c>
      <c r="C135" s="8" t="n">
        <v>0.5</v>
      </c>
      <c r="D135" s="8" t="n">
        <v>273</v>
      </c>
      <c r="E135" s="8" t="n">
        <f aca="false">C135*D135</f>
        <v>136.5</v>
      </c>
      <c r="F135" s="8" t="n">
        <v>0.5</v>
      </c>
      <c r="G135" s="8" t="n">
        <v>0</v>
      </c>
    </row>
    <row r="136" customFormat="false" ht="40" hidden="false" customHeight="true" outlineLevel="0" collapsed="false">
      <c r="A136" s="6" t="n">
        <v>134</v>
      </c>
      <c r="B136" s="7" t="s">
        <v>141</v>
      </c>
      <c r="C136" s="8" t="n">
        <v>0.65</v>
      </c>
      <c r="D136" s="8" t="n">
        <v>273</v>
      </c>
      <c r="E136" s="8" t="n">
        <f aca="false">C136*D136</f>
        <v>177.45</v>
      </c>
      <c r="F136" s="8" t="n">
        <v>0.65</v>
      </c>
      <c r="G136" s="8" t="n">
        <v>0</v>
      </c>
    </row>
    <row r="137" customFormat="false" ht="40" hidden="false" customHeight="true" outlineLevel="0" collapsed="false">
      <c r="A137" s="6" t="n">
        <v>135</v>
      </c>
      <c r="B137" s="7" t="s">
        <v>142</v>
      </c>
      <c r="C137" s="8" t="n">
        <v>0.75</v>
      </c>
      <c r="D137" s="8" t="n">
        <v>273</v>
      </c>
      <c r="E137" s="8" t="n">
        <f aca="false">C137*D137</f>
        <v>204.75</v>
      </c>
      <c r="F137" s="8" t="n">
        <v>0.75</v>
      </c>
      <c r="G137" s="8" t="n">
        <v>0</v>
      </c>
    </row>
    <row r="138" customFormat="false" ht="40" hidden="false" customHeight="true" outlineLevel="0" collapsed="false">
      <c r="A138" s="6" t="n">
        <v>136</v>
      </c>
      <c r="B138" s="7" t="s">
        <v>143</v>
      </c>
      <c r="C138" s="8" t="n">
        <v>0.75</v>
      </c>
      <c r="D138" s="8" t="n">
        <v>273</v>
      </c>
      <c r="E138" s="8" t="n">
        <f aca="false">C138*D138</f>
        <v>204.75</v>
      </c>
      <c r="F138" s="8" t="n">
        <v>0.75</v>
      </c>
      <c r="G138" s="8" t="n">
        <v>0</v>
      </c>
    </row>
    <row r="139" customFormat="false" ht="40" hidden="false" customHeight="true" outlineLevel="0" collapsed="false">
      <c r="A139" s="6" t="n">
        <v>137</v>
      </c>
      <c r="B139" s="9" t="s">
        <v>144</v>
      </c>
      <c r="C139" s="8" t="n">
        <v>0.11</v>
      </c>
      <c r="D139" s="8" t="n">
        <v>273</v>
      </c>
      <c r="E139" s="8" t="n">
        <f aca="false">C139*D139</f>
        <v>30.03</v>
      </c>
      <c r="F139" s="8" t="n">
        <v>2.6</v>
      </c>
      <c r="G139" s="8" t="n">
        <v>2.49</v>
      </c>
    </row>
    <row r="140" customFormat="false" ht="40" hidden="false" customHeight="true" outlineLevel="0" collapsed="false">
      <c r="A140" s="6" t="n">
        <v>138</v>
      </c>
      <c r="B140" s="9" t="s">
        <v>145</v>
      </c>
      <c r="C140" s="8" t="n">
        <v>0.5</v>
      </c>
      <c r="D140" s="8" t="n">
        <v>273</v>
      </c>
      <c r="E140" s="8" t="n">
        <f aca="false">C140*D140</f>
        <v>136.5</v>
      </c>
      <c r="F140" s="8" t="n">
        <v>1</v>
      </c>
      <c r="G140" s="8" t="n">
        <v>0.5</v>
      </c>
    </row>
    <row r="141" customFormat="false" ht="40" hidden="false" customHeight="true" outlineLevel="0" collapsed="false">
      <c r="A141" s="6" t="n">
        <v>139</v>
      </c>
      <c r="B141" s="9" t="s">
        <v>146</v>
      </c>
      <c r="C141" s="8" t="n">
        <v>1</v>
      </c>
      <c r="D141" s="8" t="n">
        <v>273</v>
      </c>
      <c r="E141" s="8" t="n">
        <f aca="false">C141*D141</f>
        <v>273</v>
      </c>
      <c r="F141" s="8" t="n">
        <v>1</v>
      </c>
      <c r="G141" s="8" t="n">
        <v>0</v>
      </c>
    </row>
    <row r="142" customFormat="false" ht="40" hidden="false" customHeight="true" outlineLevel="0" collapsed="false">
      <c r="A142" s="6" t="n">
        <v>140</v>
      </c>
      <c r="B142" s="9" t="s">
        <v>147</v>
      </c>
      <c r="C142" s="8" t="n">
        <v>1.15</v>
      </c>
      <c r="D142" s="8" t="n">
        <v>273</v>
      </c>
      <c r="E142" s="8" t="n">
        <f aca="false">C142*D142</f>
        <v>313.95</v>
      </c>
      <c r="F142" s="8" t="n">
        <v>1.15</v>
      </c>
      <c r="G142" s="8" t="n">
        <v>0</v>
      </c>
    </row>
    <row r="143" customFormat="false" ht="40" hidden="false" customHeight="true" outlineLevel="0" collapsed="false">
      <c r="A143" s="6" t="n">
        <v>141</v>
      </c>
      <c r="B143" s="9" t="s">
        <v>148</v>
      </c>
      <c r="C143" s="8" t="n">
        <v>1.65</v>
      </c>
      <c r="D143" s="8" t="n">
        <v>273</v>
      </c>
      <c r="E143" s="8" t="n">
        <f aca="false">C143*D143</f>
        <v>450.45</v>
      </c>
      <c r="F143" s="8" t="n">
        <v>1.65</v>
      </c>
      <c r="G143" s="8" t="n">
        <v>0</v>
      </c>
    </row>
    <row r="144" customFormat="false" ht="40" hidden="false" customHeight="true" outlineLevel="0" collapsed="false">
      <c r="A144" s="6" t="n">
        <v>142</v>
      </c>
      <c r="B144" s="7" t="s">
        <v>149</v>
      </c>
      <c r="C144" s="8" t="n">
        <v>1.05</v>
      </c>
      <c r="D144" s="8" t="n">
        <v>273</v>
      </c>
      <c r="E144" s="8" t="n">
        <f aca="false">C144*D144</f>
        <v>286.65</v>
      </c>
      <c r="F144" s="8" t="n">
        <v>1.05</v>
      </c>
      <c r="G144" s="8" t="n">
        <v>0</v>
      </c>
    </row>
    <row r="145" customFormat="false" ht="40" hidden="false" customHeight="true" outlineLevel="0" collapsed="false">
      <c r="A145" s="6" t="n">
        <v>143</v>
      </c>
      <c r="B145" s="7" t="s">
        <v>150</v>
      </c>
      <c r="C145" s="8" t="n">
        <v>0.1</v>
      </c>
      <c r="D145" s="8" t="n">
        <v>273</v>
      </c>
      <c r="E145" s="8" t="n">
        <f aca="false">C145*D145</f>
        <v>27.3</v>
      </c>
      <c r="F145" s="8" t="n">
        <v>0.75</v>
      </c>
      <c r="G145" s="8" t="n">
        <v>0.65</v>
      </c>
    </row>
    <row r="146" customFormat="false" ht="40" hidden="false" customHeight="true" outlineLevel="0" collapsed="false">
      <c r="A146" s="6" t="n">
        <v>144</v>
      </c>
      <c r="B146" s="7" t="s">
        <v>151</v>
      </c>
      <c r="C146" s="8" t="n">
        <v>1.1</v>
      </c>
      <c r="D146" s="8" t="n">
        <v>273</v>
      </c>
      <c r="E146" s="8" t="n">
        <f aca="false">C146*D146</f>
        <v>300.3</v>
      </c>
      <c r="F146" s="8" t="n">
        <v>2.5</v>
      </c>
      <c r="G146" s="8" t="n">
        <v>1.4</v>
      </c>
    </row>
    <row r="147" customFormat="false" ht="40" hidden="false" customHeight="true" outlineLevel="0" collapsed="false">
      <c r="A147" s="6" t="n">
        <v>145</v>
      </c>
      <c r="B147" s="7" t="s">
        <v>152</v>
      </c>
      <c r="C147" s="8" t="n">
        <v>3.15</v>
      </c>
      <c r="D147" s="8" t="n">
        <v>273</v>
      </c>
      <c r="E147" s="8" t="n">
        <f aca="false">C147*D147</f>
        <v>859.95</v>
      </c>
      <c r="F147" s="8" t="n">
        <v>3.15</v>
      </c>
      <c r="G147" s="8" t="n">
        <v>0</v>
      </c>
    </row>
    <row r="148" customFormat="false" ht="40" hidden="false" customHeight="true" outlineLevel="0" collapsed="false">
      <c r="A148" s="6" t="n">
        <v>146</v>
      </c>
      <c r="B148" s="7" t="s">
        <v>153</v>
      </c>
      <c r="C148" s="8" t="n">
        <v>0.87</v>
      </c>
      <c r="D148" s="8" t="n">
        <v>273</v>
      </c>
      <c r="E148" s="8" t="n">
        <f aca="false">C148*D148</f>
        <v>237.51</v>
      </c>
      <c r="F148" s="8" t="n">
        <v>0.87</v>
      </c>
      <c r="G148" s="8" t="n">
        <v>0</v>
      </c>
    </row>
    <row r="149" customFormat="false" ht="40" hidden="false" customHeight="true" outlineLevel="0" collapsed="false">
      <c r="A149" s="6" t="n">
        <v>147</v>
      </c>
      <c r="B149" s="7" t="s">
        <v>154</v>
      </c>
      <c r="C149" s="8" t="n">
        <v>1.17</v>
      </c>
      <c r="D149" s="8" t="n">
        <v>273</v>
      </c>
      <c r="E149" s="8" t="n">
        <f aca="false">C149*D149</f>
        <v>319.41</v>
      </c>
      <c r="F149" s="8" t="n">
        <v>1.17</v>
      </c>
      <c r="G149" s="8" t="n">
        <v>0</v>
      </c>
    </row>
    <row r="150" customFormat="false" ht="40" hidden="false" customHeight="true" outlineLevel="0" collapsed="false">
      <c r="A150" s="6" t="n">
        <v>148</v>
      </c>
      <c r="B150" s="9" t="s">
        <v>155</v>
      </c>
      <c r="C150" s="8" t="n">
        <v>0.3</v>
      </c>
      <c r="D150" s="8" t="n">
        <v>273</v>
      </c>
      <c r="E150" s="8" t="n">
        <f aca="false">C150*D150</f>
        <v>81.9</v>
      </c>
      <c r="F150" s="8" t="n">
        <v>2.69</v>
      </c>
      <c r="G150" s="8" t="n">
        <v>2.39</v>
      </c>
    </row>
    <row r="151" customFormat="false" ht="40" hidden="false" customHeight="true" outlineLevel="0" collapsed="false">
      <c r="A151" s="6" t="n">
        <v>149</v>
      </c>
      <c r="B151" s="9" t="s">
        <v>156</v>
      </c>
      <c r="C151" s="8" t="n">
        <v>1.25</v>
      </c>
      <c r="D151" s="8" t="n">
        <v>273</v>
      </c>
      <c r="E151" s="8" t="n">
        <f aca="false">C151*D151</f>
        <v>341.25</v>
      </c>
      <c r="F151" s="8" t="n">
        <v>1.25</v>
      </c>
      <c r="G151" s="8" t="n">
        <v>0</v>
      </c>
    </row>
    <row r="152" customFormat="false" ht="40" hidden="false" customHeight="true" outlineLevel="0" collapsed="false">
      <c r="A152" s="6" t="n">
        <v>150</v>
      </c>
      <c r="B152" s="9" t="s">
        <v>157</v>
      </c>
      <c r="C152" s="8" t="n">
        <v>2.57</v>
      </c>
      <c r="D152" s="8" t="n">
        <v>273</v>
      </c>
      <c r="E152" s="8" t="n">
        <f aca="false">C152*D152</f>
        <v>701.61</v>
      </c>
      <c r="F152" s="8" t="n">
        <v>2.57</v>
      </c>
      <c r="G152" s="8" t="n">
        <v>0</v>
      </c>
    </row>
    <row r="153" customFormat="false" ht="40" hidden="false" customHeight="true" outlineLevel="0" collapsed="false">
      <c r="A153" s="6" t="n">
        <v>151</v>
      </c>
      <c r="B153" s="9" t="s">
        <v>158</v>
      </c>
      <c r="C153" s="8" t="n">
        <v>1.17</v>
      </c>
      <c r="D153" s="8" t="n">
        <v>273</v>
      </c>
      <c r="E153" s="8" t="n">
        <f aca="false">C153*D153</f>
        <v>319.41</v>
      </c>
      <c r="F153" s="8" t="n">
        <v>1.17</v>
      </c>
      <c r="G153" s="8" t="n">
        <v>0</v>
      </c>
    </row>
    <row r="154" customFormat="false" ht="40" hidden="false" customHeight="true" outlineLevel="0" collapsed="false">
      <c r="A154" s="6" t="n">
        <v>152</v>
      </c>
      <c r="B154" s="9" t="s">
        <v>159</v>
      </c>
      <c r="C154" s="8" t="n">
        <v>0.28</v>
      </c>
      <c r="D154" s="8" t="n">
        <v>273</v>
      </c>
      <c r="E154" s="8" t="n">
        <f aca="false">C154*D154</f>
        <v>76.44</v>
      </c>
      <c r="F154" s="8" t="n">
        <v>0.28</v>
      </c>
      <c r="G154" s="8" t="n">
        <v>0</v>
      </c>
    </row>
    <row r="155" customFormat="false" ht="40" hidden="false" customHeight="true" outlineLevel="0" collapsed="false">
      <c r="A155" s="6" t="n">
        <v>153</v>
      </c>
      <c r="B155" s="7" t="s">
        <v>160</v>
      </c>
      <c r="C155" s="8" t="n">
        <v>1.34</v>
      </c>
      <c r="D155" s="8" t="n">
        <v>273</v>
      </c>
      <c r="E155" s="8" t="n">
        <f aca="false">C155*D155</f>
        <v>365.82</v>
      </c>
      <c r="F155" s="8" t="n">
        <v>1.34</v>
      </c>
      <c r="G155" s="8" t="n">
        <v>0</v>
      </c>
    </row>
    <row r="156" customFormat="false" ht="40" hidden="false" customHeight="true" outlineLevel="0" collapsed="false">
      <c r="A156" s="6" t="n">
        <v>154</v>
      </c>
      <c r="B156" s="7" t="s">
        <v>161</v>
      </c>
      <c r="C156" s="8" t="n">
        <v>0.49</v>
      </c>
      <c r="D156" s="8" t="n">
        <v>273</v>
      </c>
      <c r="E156" s="8" t="n">
        <f aca="false">C156*D156</f>
        <v>133.77</v>
      </c>
      <c r="F156" s="8" t="n">
        <v>0.49</v>
      </c>
      <c r="G156" s="8" t="n">
        <v>0</v>
      </c>
    </row>
    <row r="157" customFormat="false" ht="40" hidden="false" customHeight="true" outlineLevel="0" collapsed="false">
      <c r="A157" s="6" t="n">
        <v>155</v>
      </c>
      <c r="B157" s="7" t="s">
        <v>162</v>
      </c>
      <c r="C157" s="8" t="n">
        <v>0.2</v>
      </c>
      <c r="D157" s="8" t="n">
        <v>273</v>
      </c>
      <c r="E157" s="8" t="n">
        <f aca="false">C157*D157</f>
        <v>54.6</v>
      </c>
      <c r="F157" s="8" t="n">
        <v>0.46</v>
      </c>
      <c r="G157" s="8" t="n">
        <v>0.26</v>
      </c>
    </row>
    <row r="158" customFormat="false" ht="40" hidden="false" customHeight="true" outlineLevel="0" collapsed="false">
      <c r="A158" s="6" t="n">
        <v>156</v>
      </c>
      <c r="B158" s="7" t="s">
        <v>163</v>
      </c>
      <c r="C158" s="8" t="n">
        <v>0.3</v>
      </c>
      <c r="D158" s="8" t="n">
        <v>273</v>
      </c>
      <c r="E158" s="8" t="n">
        <f aca="false">C158*D158</f>
        <v>81.9</v>
      </c>
      <c r="F158" s="8" t="n">
        <v>1.52</v>
      </c>
      <c r="G158" s="8" t="n">
        <v>1.22</v>
      </c>
    </row>
    <row r="159" customFormat="false" ht="40" hidden="false" customHeight="true" outlineLevel="0" collapsed="false">
      <c r="A159" s="6" t="n">
        <v>157</v>
      </c>
      <c r="B159" s="7" t="s">
        <v>164</v>
      </c>
      <c r="C159" s="8" t="n">
        <v>0.2</v>
      </c>
      <c r="D159" s="8" t="n">
        <v>273</v>
      </c>
      <c r="E159" s="8" t="n">
        <f aca="false">C159*D159</f>
        <v>54.6</v>
      </c>
      <c r="F159" s="8" t="n">
        <v>0.36</v>
      </c>
      <c r="G159" s="8" t="n">
        <v>0.16</v>
      </c>
    </row>
    <row r="160" customFormat="false" ht="40" hidden="false" customHeight="true" outlineLevel="0" collapsed="false">
      <c r="A160" s="6" t="n">
        <v>158</v>
      </c>
      <c r="B160" s="7" t="s">
        <v>165</v>
      </c>
      <c r="C160" s="8" t="n">
        <v>0.2</v>
      </c>
      <c r="D160" s="8" t="n">
        <v>273</v>
      </c>
      <c r="E160" s="8" t="n">
        <f aca="false">C160*D160</f>
        <v>54.6</v>
      </c>
      <c r="F160" s="8" t="n">
        <v>1.13</v>
      </c>
      <c r="G160" s="8" t="n">
        <v>0.93</v>
      </c>
    </row>
    <row r="161" customFormat="false" ht="40" hidden="false" customHeight="true" outlineLevel="0" collapsed="false">
      <c r="A161" s="6" t="n">
        <v>159</v>
      </c>
      <c r="B161" s="9" t="s">
        <v>166</v>
      </c>
      <c r="C161" s="8" t="n">
        <v>0.13</v>
      </c>
      <c r="D161" s="8" t="n">
        <v>273</v>
      </c>
      <c r="E161" s="8" t="n">
        <f aca="false">C161*D161</f>
        <v>35.49</v>
      </c>
      <c r="F161" s="8" t="n">
        <v>2.73</v>
      </c>
      <c r="G161" s="8" t="n">
        <v>2.6</v>
      </c>
    </row>
    <row r="162" customFormat="false" ht="40" hidden="false" customHeight="true" outlineLevel="0" collapsed="false">
      <c r="A162" s="6" t="n">
        <v>160</v>
      </c>
      <c r="B162" s="9" t="s">
        <v>167</v>
      </c>
      <c r="C162" s="8" t="n">
        <v>1.28</v>
      </c>
      <c r="D162" s="8" t="n">
        <v>273</v>
      </c>
      <c r="E162" s="8" t="n">
        <f aca="false">C162*D162</f>
        <v>349.44</v>
      </c>
      <c r="F162" s="8" t="n">
        <v>1.38</v>
      </c>
      <c r="G162" s="8" t="n">
        <v>0.1</v>
      </c>
    </row>
    <row r="163" customFormat="false" ht="40" hidden="false" customHeight="true" outlineLevel="0" collapsed="false">
      <c r="A163" s="6" t="n">
        <v>161</v>
      </c>
      <c r="B163" s="9" t="s">
        <v>168</v>
      </c>
      <c r="C163" s="8" t="n">
        <v>0.4</v>
      </c>
      <c r="D163" s="8" t="n">
        <v>273</v>
      </c>
      <c r="E163" s="8" t="n">
        <f aca="false">C163*D163</f>
        <v>109.2</v>
      </c>
      <c r="F163" s="8" t="n">
        <v>0.5</v>
      </c>
      <c r="G163" s="8" t="n">
        <v>0.1</v>
      </c>
    </row>
    <row r="164" customFormat="false" ht="40" hidden="false" customHeight="true" outlineLevel="0" collapsed="false">
      <c r="A164" s="6" t="n">
        <v>162</v>
      </c>
      <c r="B164" s="9" t="s">
        <v>169</v>
      </c>
      <c r="C164" s="8" t="n">
        <v>1.92</v>
      </c>
      <c r="D164" s="8" t="n">
        <v>273</v>
      </c>
      <c r="E164" s="8" t="n">
        <f aca="false">C164*D164</f>
        <v>524.16</v>
      </c>
      <c r="F164" s="8" t="n">
        <v>1.92</v>
      </c>
      <c r="G164" s="8" t="n">
        <v>0</v>
      </c>
    </row>
    <row r="165" customFormat="false" ht="40" hidden="false" customHeight="true" outlineLevel="0" collapsed="false">
      <c r="A165" s="6" t="n">
        <v>163</v>
      </c>
      <c r="B165" s="9" t="s">
        <v>170</v>
      </c>
      <c r="C165" s="8" t="n">
        <v>0.55</v>
      </c>
      <c r="D165" s="8" t="n">
        <v>273</v>
      </c>
      <c r="E165" s="8" t="n">
        <f aca="false">C165*D165</f>
        <v>150.15</v>
      </c>
      <c r="F165" s="8" t="n">
        <v>2.08</v>
      </c>
      <c r="G165" s="8" t="n">
        <v>1.53</v>
      </c>
    </row>
    <row r="166" customFormat="false" ht="40" hidden="false" customHeight="true" outlineLevel="0" collapsed="false">
      <c r="A166" s="6" t="n">
        <v>164</v>
      </c>
      <c r="B166" s="7" t="s">
        <v>171</v>
      </c>
      <c r="C166" s="6" t="n">
        <v>0.55</v>
      </c>
      <c r="D166" s="8" t="n">
        <v>273</v>
      </c>
      <c r="E166" s="8" t="n">
        <f aca="false">C166*D166</f>
        <v>150.15</v>
      </c>
      <c r="F166" s="6" t="n">
        <v>1.88</v>
      </c>
      <c r="G166" s="6" t="n">
        <v>1.33</v>
      </c>
    </row>
    <row r="167" customFormat="false" ht="40" hidden="false" customHeight="true" outlineLevel="0" collapsed="false">
      <c r="A167" s="6" t="n">
        <v>165</v>
      </c>
      <c r="B167" s="7" t="s">
        <v>172</v>
      </c>
      <c r="C167" s="6" t="n">
        <v>0.2</v>
      </c>
      <c r="D167" s="8" t="n">
        <v>273</v>
      </c>
      <c r="E167" s="8" t="n">
        <f aca="false">C167*D167</f>
        <v>54.6</v>
      </c>
      <c r="F167" s="6" t="n">
        <v>0.75</v>
      </c>
      <c r="G167" s="6" t="n">
        <v>0.55</v>
      </c>
    </row>
    <row r="168" customFormat="false" ht="40" hidden="false" customHeight="true" outlineLevel="0" collapsed="false">
      <c r="A168" s="6" t="n">
        <v>166</v>
      </c>
      <c r="B168" s="7" t="s">
        <v>173</v>
      </c>
      <c r="C168" s="6" t="n">
        <v>0.83</v>
      </c>
      <c r="D168" s="8" t="n">
        <v>273</v>
      </c>
      <c r="E168" s="8" t="n">
        <f aca="false">C168*D168</f>
        <v>226.59</v>
      </c>
      <c r="F168" s="6" t="n">
        <v>0.83</v>
      </c>
      <c r="G168" s="6" t="n">
        <v>0</v>
      </c>
    </row>
    <row r="169" customFormat="false" ht="40" hidden="false" customHeight="true" outlineLevel="0" collapsed="false">
      <c r="A169" s="6" t="n">
        <v>167</v>
      </c>
      <c r="B169" s="7" t="s">
        <v>174</v>
      </c>
      <c r="C169" s="6" t="n">
        <v>0.58</v>
      </c>
      <c r="D169" s="8" t="n">
        <v>273</v>
      </c>
      <c r="E169" s="8" t="n">
        <f aca="false">C169*D169</f>
        <v>158.34</v>
      </c>
      <c r="F169" s="6" t="n">
        <v>0.58</v>
      </c>
      <c r="G169" s="6" t="n">
        <v>0</v>
      </c>
    </row>
    <row r="170" customFormat="false" ht="40" hidden="false" customHeight="true" outlineLevel="0" collapsed="false">
      <c r="A170" s="6" t="n">
        <v>168</v>
      </c>
      <c r="B170" s="7" t="s">
        <v>175</v>
      </c>
      <c r="C170" s="6" t="n">
        <v>0.52</v>
      </c>
      <c r="D170" s="8" t="n">
        <v>273</v>
      </c>
      <c r="E170" s="8" t="n">
        <f aca="false">C170*D170</f>
        <v>141.96</v>
      </c>
      <c r="F170" s="6" t="n">
        <v>0.52</v>
      </c>
      <c r="G170" s="6" t="n">
        <v>0</v>
      </c>
    </row>
    <row r="171" customFormat="false" ht="40" hidden="false" customHeight="true" outlineLevel="0" collapsed="false">
      <c r="A171" s="6" t="n">
        <v>169</v>
      </c>
      <c r="B171" s="7" t="s">
        <v>176</v>
      </c>
      <c r="C171" s="6" t="n">
        <v>0.52</v>
      </c>
      <c r="D171" s="8" t="n">
        <v>273</v>
      </c>
      <c r="E171" s="8" t="n">
        <f aca="false">C171*D171</f>
        <v>141.96</v>
      </c>
      <c r="F171" s="6" t="n">
        <v>0.52</v>
      </c>
      <c r="G171" s="6" t="n">
        <v>0</v>
      </c>
    </row>
    <row r="172" customFormat="false" ht="40" hidden="false" customHeight="true" outlineLevel="0" collapsed="false">
      <c r="A172" s="6" t="n">
        <v>170</v>
      </c>
      <c r="B172" s="7" t="s">
        <v>177</v>
      </c>
      <c r="C172" s="6" t="n">
        <v>0.39</v>
      </c>
      <c r="D172" s="8" t="n">
        <v>273</v>
      </c>
      <c r="E172" s="8" t="n">
        <f aca="false">C172*D172</f>
        <v>106.47</v>
      </c>
      <c r="F172" s="6" t="n">
        <v>0.39</v>
      </c>
      <c r="G172" s="6" t="n">
        <v>0</v>
      </c>
    </row>
    <row r="173" customFormat="false" ht="40" hidden="false" customHeight="true" outlineLevel="0" collapsed="false">
      <c r="A173" s="6" t="n">
        <v>171</v>
      </c>
      <c r="B173" s="7" t="s">
        <v>178</v>
      </c>
      <c r="C173" s="6" t="n">
        <v>0.52</v>
      </c>
      <c r="D173" s="8" t="n">
        <v>273</v>
      </c>
      <c r="E173" s="8" t="n">
        <f aca="false">C173*D173</f>
        <v>141.96</v>
      </c>
      <c r="F173" s="6" t="n">
        <v>0.52</v>
      </c>
      <c r="G173" s="6" t="n">
        <v>0</v>
      </c>
    </row>
    <row r="174" customFormat="false" ht="40" hidden="false" customHeight="true" outlineLevel="0" collapsed="false">
      <c r="A174" s="6" t="n">
        <v>172</v>
      </c>
      <c r="B174" s="7" t="s">
        <v>179</v>
      </c>
      <c r="C174" s="6" t="n">
        <v>0.39</v>
      </c>
      <c r="D174" s="8" t="n">
        <v>273</v>
      </c>
      <c r="E174" s="8" t="n">
        <f aca="false">C174*D174</f>
        <v>106.47</v>
      </c>
      <c r="F174" s="6" t="n">
        <v>0.39</v>
      </c>
      <c r="G174" s="6" t="n">
        <v>0</v>
      </c>
    </row>
    <row r="175" customFormat="false" ht="40" hidden="false" customHeight="true" outlineLevel="0" collapsed="false">
      <c r="A175" s="6" t="n">
        <v>173</v>
      </c>
      <c r="B175" s="7" t="s">
        <v>180</v>
      </c>
      <c r="C175" s="6" t="n">
        <v>0.13</v>
      </c>
      <c r="D175" s="8" t="n">
        <v>273</v>
      </c>
      <c r="E175" s="8" t="n">
        <f aca="false">C175*D175</f>
        <v>35.49</v>
      </c>
      <c r="F175" s="6" t="n">
        <v>0.13</v>
      </c>
      <c r="G175" s="6" t="n">
        <v>0</v>
      </c>
    </row>
    <row r="176" customFormat="false" ht="40" hidden="false" customHeight="true" outlineLevel="0" collapsed="false">
      <c r="A176" s="6" t="n">
        <v>174</v>
      </c>
      <c r="B176" s="7" t="s">
        <v>181</v>
      </c>
      <c r="C176" s="6" t="n">
        <v>0.68</v>
      </c>
      <c r="D176" s="8" t="n">
        <v>273</v>
      </c>
      <c r="E176" s="8" t="n">
        <f aca="false">C176*D176</f>
        <v>185.64</v>
      </c>
      <c r="F176" s="6" t="n">
        <v>0.68</v>
      </c>
      <c r="G176" s="6" t="n">
        <v>0</v>
      </c>
    </row>
    <row r="177" customFormat="false" ht="40" hidden="false" customHeight="true" outlineLevel="0" collapsed="false">
      <c r="A177" s="6" t="n">
        <v>175</v>
      </c>
      <c r="B177" s="7" t="s">
        <v>182</v>
      </c>
      <c r="C177" s="6" t="n">
        <v>0.13</v>
      </c>
      <c r="D177" s="8" t="n">
        <v>273</v>
      </c>
      <c r="E177" s="8" t="n">
        <f aca="false">C177*D177</f>
        <v>35.49</v>
      </c>
      <c r="F177" s="6" t="n">
        <v>0.13</v>
      </c>
      <c r="G177" s="6" t="n">
        <v>0</v>
      </c>
    </row>
    <row r="178" customFormat="false" ht="40" hidden="false" customHeight="true" outlineLevel="0" collapsed="false">
      <c r="A178" s="6" t="n">
        <v>176</v>
      </c>
      <c r="B178" s="7" t="s">
        <v>183</v>
      </c>
      <c r="C178" s="6" t="n">
        <v>1.6</v>
      </c>
      <c r="D178" s="8" t="n">
        <v>273</v>
      </c>
      <c r="E178" s="8" t="n">
        <f aca="false">C178*D178</f>
        <v>436.8</v>
      </c>
      <c r="F178" s="6" t="n">
        <v>1.6</v>
      </c>
      <c r="G178" s="6" t="n">
        <v>0</v>
      </c>
    </row>
    <row r="179" customFormat="false" ht="40" hidden="false" customHeight="true" outlineLevel="0" collapsed="false">
      <c r="A179" s="6" t="n">
        <v>177</v>
      </c>
      <c r="B179" s="7" t="s">
        <v>184</v>
      </c>
      <c r="C179" s="6" t="n">
        <v>1.6</v>
      </c>
      <c r="D179" s="8" t="n">
        <v>273</v>
      </c>
      <c r="E179" s="8" t="n">
        <f aca="false">C179*D179</f>
        <v>436.8</v>
      </c>
      <c r="F179" s="6" t="n">
        <v>1.6</v>
      </c>
      <c r="G179" s="6" t="n">
        <v>0</v>
      </c>
    </row>
    <row r="180" customFormat="false" ht="40" hidden="false" customHeight="true" outlineLevel="0" collapsed="false">
      <c r="A180" s="6" t="n">
        <v>178</v>
      </c>
      <c r="B180" s="7" t="s">
        <v>185</v>
      </c>
      <c r="C180" s="6" t="n">
        <v>2.2</v>
      </c>
      <c r="D180" s="8" t="n">
        <v>273</v>
      </c>
      <c r="E180" s="8" t="n">
        <f aca="false">C180*D180</f>
        <v>600.6</v>
      </c>
      <c r="F180" s="6" t="n">
        <v>2.2</v>
      </c>
      <c r="G180" s="6" t="n">
        <v>0</v>
      </c>
    </row>
    <row r="181" customFormat="false" ht="40" hidden="false" customHeight="true" outlineLevel="0" collapsed="false">
      <c r="A181" s="6" t="n">
        <v>179</v>
      </c>
      <c r="B181" s="7" t="s">
        <v>186</v>
      </c>
      <c r="C181" s="6" t="n">
        <v>1.1</v>
      </c>
      <c r="D181" s="8" t="n">
        <v>273</v>
      </c>
      <c r="E181" s="8" t="n">
        <f aca="false">C181*D181</f>
        <v>300.3</v>
      </c>
      <c r="F181" s="6" t="n">
        <v>1.1</v>
      </c>
      <c r="G181" s="6" t="n">
        <v>0</v>
      </c>
    </row>
    <row r="182" customFormat="false" ht="40" hidden="false" customHeight="true" outlineLevel="0" collapsed="false">
      <c r="A182" s="6" t="n">
        <v>180</v>
      </c>
      <c r="B182" s="7" t="s">
        <v>187</v>
      </c>
      <c r="C182" s="6" t="n">
        <v>1.5</v>
      </c>
      <c r="D182" s="8" t="n">
        <v>273</v>
      </c>
      <c r="E182" s="8" t="n">
        <f aca="false">C182*D182</f>
        <v>409.5</v>
      </c>
      <c r="F182" s="6" t="n">
        <v>1.5</v>
      </c>
      <c r="G182" s="6" t="n">
        <v>0</v>
      </c>
    </row>
    <row r="183" customFormat="false" ht="40" hidden="false" customHeight="true" outlineLevel="0" collapsed="false">
      <c r="A183" s="6" t="n">
        <v>181</v>
      </c>
      <c r="B183" s="7" t="s">
        <v>188</v>
      </c>
      <c r="C183" s="6" t="n">
        <v>1.6</v>
      </c>
      <c r="D183" s="8" t="n">
        <v>273</v>
      </c>
      <c r="E183" s="8" t="n">
        <f aca="false">C183*D183</f>
        <v>436.8</v>
      </c>
      <c r="F183" s="6" t="n">
        <v>1.6</v>
      </c>
      <c r="G183" s="6" t="n">
        <v>0</v>
      </c>
    </row>
    <row r="184" customFormat="false" ht="40" hidden="false" customHeight="true" outlineLevel="0" collapsed="false">
      <c r="A184" s="6" t="n">
        <v>182</v>
      </c>
      <c r="B184" s="7" t="s">
        <v>189</v>
      </c>
      <c r="C184" s="6" t="n">
        <v>2.2</v>
      </c>
      <c r="D184" s="8" t="n">
        <v>273</v>
      </c>
      <c r="E184" s="8" t="n">
        <f aca="false">C184*D184</f>
        <v>600.6</v>
      </c>
      <c r="F184" s="6" t="n">
        <v>2.2</v>
      </c>
      <c r="G184" s="6" t="n">
        <v>0</v>
      </c>
    </row>
    <row r="185" customFormat="false" ht="40" hidden="false" customHeight="true" outlineLevel="0" collapsed="false">
      <c r="A185" s="6" t="n">
        <v>183</v>
      </c>
      <c r="B185" s="7" t="s">
        <v>190</v>
      </c>
      <c r="C185" s="6" t="n">
        <v>2.5</v>
      </c>
      <c r="D185" s="8" t="n">
        <v>273</v>
      </c>
      <c r="E185" s="8" t="n">
        <f aca="false">C185*D185</f>
        <v>682.5</v>
      </c>
      <c r="F185" s="6" t="n">
        <v>2.5</v>
      </c>
      <c r="G185" s="6" t="n">
        <v>0</v>
      </c>
    </row>
    <row r="186" customFormat="false" ht="40" hidden="false" customHeight="true" outlineLevel="0" collapsed="false">
      <c r="A186" s="6" t="n">
        <v>184</v>
      </c>
      <c r="B186" s="7" t="s">
        <v>191</v>
      </c>
      <c r="C186" s="6" t="n">
        <v>1</v>
      </c>
      <c r="D186" s="8" t="n">
        <v>273</v>
      </c>
      <c r="E186" s="8" t="n">
        <f aca="false">C186*D186</f>
        <v>273</v>
      </c>
      <c r="F186" s="6" t="n">
        <v>2.8</v>
      </c>
      <c r="G186" s="6" t="n">
        <v>1.8</v>
      </c>
    </row>
    <row r="187" customFormat="false" ht="40" hidden="false" customHeight="true" outlineLevel="0" collapsed="false">
      <c r="A187" s="6" t="n">
        <v>185</v>
      </c>
      <c r="B187" s="7" t="s">
        <v>192</v>
      </c>
      <c r="C187" s="6" t="n">
        <v>1</v>
      </c>
      <c r="D187" s="8" t="n">
        <v>273</v>
      </c>
      <c r="E187" s="8" t="n">
        <f aca="false">C187*D187</f>
        <v>273</v>
      </c>
      <c r="F187" s="6" t="n">
        <v>2</v>
      </c>
      <c r="G187" s="6" t="n">
        <v>1</v>
      </c>
    </row>
    <row r="188" customFormat="false" ht="40" hidden="false" customHeight="true" outlineLevel="0" collapsed="false">
      <c r="A188" s="6" t="n">
        <v>186</v>
      </c>
      <c r="B188" s="7" t="s">
        <v>193</v>
      </c>
      <c r="C188" s="6" t="n">
        <v>3.3</v>
      </c>
      <c r="D188" s="8" t="n">
        <v>273</v>
      </c>
      <c r="E188" s="8" t="n">
        <f aca="false">C188*D188</f>
        <v>900.9</v>
      </c>
      <c r="F188" s="6" t="n">
        <v>3.6</v>
      </c>
      <c r="G188" s="6" t="n">
        <v>0.3</v>
      </c>
    </row>
    <row r="189" customFormat="false" ht="40" hidden="false" customHeight="true" outlineLevel="0" collapsed="false">
      <c r="A189" s="6" t="n">
        <v>187</v>
      </c>
      <c r="B189" s="7" t="s">
        <v>194</v>
      </c>
      <c r="C189" s="6" t="n">
        <v>1.42</v>
      </c>
      <c r="D189" s="8" t="n">
        <v>273</v>
      </c>
      <c r="E189" s="8" t="n">
        <f aca="false">C189*D189</f>
        <v>387.66</v>
      </c>
      <c r="F189" s="6" t="n">
        <v>1.42</v>
      </c>
      <c r="G189" s="6" t="n">
        <v>0</v>
      </c>
    </row>
    <row r="190" customFormat="false" ht="40" hidden="false" customHeight="true" outlineLevel="0" collapsed="false">
      <c r="A190" s="6" t="n">
        <v>188</v>
      </c>
      <c r="B190" s="7" t="s">
        <v>195</v>
      </c>
      <c r="C190" s="6" t="n">
        <v>0.35</v>
      </c>
      <c r="D190" s="8" t="n">
        <v>273</v>
      </c>
      <c r="E190" s="8" t="n">
        <f aca="false">C190*D190</f>
        <v>95.55</v>
      </c>
      <c r="F190" s="6" t="n">
        <v>0.72</v>
      </c>
      <c r="G190" s="6" t="n">
        <v>0.37</v>
      </c>
    </row>
    <row r="191" customFormat="false" ht="40" hidden="false" customHeight="true" outlineLevel="0" collapsed="false">
      <c r="A191" s="6" t="n">
        <v>189</v>
      </c>
      <c r="B191" s="7" t="s">
        <v>196</v>
      </c>
      <c r="C191" s="6" t="n">
        <v>1.4</v>
      </c>
      <c r="D191" s="8" t="n">
        <v>273</v>
      </c>
      <c r="E191" s="8" t="n">
        <f aca="false">C191*D191</f>
        <v>382.2</v>
      </c>
      <c r="F191" s="6" t="n">
        <v>2.03</v>
      </c>
      <c r="G191" s="6" t="n">
        <v>0.63</v>
      </c>
    </row>
    <row r="192" customFormat="false" ht="40" hidden="false" customHeight="true" outlineLevel="0" collapsed="false">
      <c r="A192" s="6" t="n">
        <v>190</v>
      </c>
      <c r="B192" s="7" t="s">
        <v>197</v>
      </c>
      <c r="C192" s="6" t="n">
        <v>2.4</v>
      </c>
      <c r="D192" s="8" t="n">
        <v>273</v>
      </c>
      <c r="E192" s="8" t="n">
        <f aca="false">C192*D192</f>
        <v>655.2</v>
      </c>
      <c r="F192" s="6" t="n">
        <v>3.4</v>
      </c>
      <c r="G192" s="6" t="n">
        <v>1</v>
      </c>
    </row>
    <row r="193" customFormat="false" ht="40" hidden="false" customHeight="true" outlineLevel="0" collapsed="false">
      <c r="A193" s="6" t="n">
        <v>191</v>
      </c>
      <c r="B193" s="7" t="s">
        <v>198</v>
      </c>
      <c r="C193" s="6" t="n">
        <v>2.2</v>
      </c>
      <c r="D193" s="8" t="n">
        <v>273</v>
      </c>
      <c r="E193" s="8" t="n">
        <f aca="false">C193*D193</f>
        <v>600.6</v>
      </c>
      <c r="F193" s="6" t="n">
        <v>2.2</v>
      </c>
      <c r="G193" s="6" t="n">
        <v>0</v>
      </c>
    </row>
    <row r="194" customFormat="false" ht="40" hidden="false" customHeight="true" outlineLevel="0" collapsed="false">
      <c r="A194" s="6" t="n">
        <v>192</v>
      </c>
      <c r="B194" s="7" t="s">
        <v>199</v>
      </c>
      <c r="C194" s="6" t="n">
        <v>2.22</v>
      </c>
      <c r="D194" s="8" t="n">
        <v>273</v>
      </c>
      <c r="E194" s="8" t="n">
        <f aca="false">C194*D194</f>
        <v>606.06</v>
      </c>
      <c r="F194" s="6" t="n">
        <v>3.22</v>
      </c>
      <c r="G194" s="6" t="n">
        <v>1</v>
      </c>
    </row>
    <row r="195" customFormat="false" ht="40" hidden="false" customHeight="true" outlineLevel="0" collapsed="false">
      <c r="A195" s="6" t="n">
        <v>193</v>
      </c>
      <c r="B195" s="7" t="s">
        <v>200</v>
      </c>
      <c r="C195" s="6" t="n">
        <v>0.3</v>
      </c>
      <c r="D195" s="8" t="n">
        <v>273</v>
      </c>
      <c r="E195" s="8" t="n">
        <f aca="false">C195*D195</f>
        <v>81.9</v>
      </c>
      <c r="F195" s="6" t="n">
        <v>1.13</v>
      </c>
      <c r="G195" s="6" t="n">
        <v>0.83</v>
      </c>
    </row>
    <row r="196" customFormat="false" ht="40" hidden="false" customHeight="true" outlineLevel="0" collapsed="false">
      <c r="A196" s="6" t="n">
        <v>194</v>
      </c>
      <c r="B196" s="7" t="s">
        <v>201</v>
      </c>
      <c r="C196" s="6" t="n">
        <v>0.6</v>
      </c>
      <c r="D196" s="8" t="n">
        <v>273</v>
      </c>
      <c r="E196" s="8" t="n">
        <f aca="false">C196*D196</f>
        <v>163.8</v>
      </c>
      <c r="F196" s="6" t="n">
        <v>1.6</v>
      </c>
      <c r="G196" s="6" t="n">
        <v>1</v>
      </c>
    </row>
    <row r="197" customFormat="false" ht="40" hidden="false" customHeight="true" outlineLevel="0" collapsed="false">
      <c r="A197" s="6" t="n">
        <v>195</v>
      </c>
      <c r="B197" s="7" t="s">
        <v>202</v>
      </c>
      <c r="C197" s="6" t="n">
        <v>1.41</v>
      </c>
      <c r="D197" s="8" t="n">
        <v>273</v>
      </c>
      <c r="E197" s="8" t="n">
        <f aca="false">C197*D197</f>
        <v>384.93</v>
      </c>
      <c r="F197" s="6" t="n">
        <v>1.41</v>
      </c>
      <c r="G197" s="6" t="n">
        <v>0</v>
      </c>
    </row>
    <row r="198" customFormat="false" ht="40" hidden="false" customHeight="true" outlineLevel="0" collapsed="false">
      <c r="A198" s="6" t="n">
        <v>196</v>
      </c>
      <c r="B198" s="7" t="s">
        <v>203</v>
      </c>
      <c r="C198" s="6" t="n">
        <v>2.35</v>
      </c>
      <c r="D198" s="8" t="n">
        <v>273</v>
      </c>
      <c r="E198" s="8" t="n">
        <f aca="false">C198*D198</f>
        <v>641.55</v>
      </c>
      <c r="F198" s="6" t="n">
        <v>2.35</v>
      </c>
      <c r="G198" s="6" t="n">
        <v>0</v>
      </c>
    </row>
    <row r="199" customFormat="false" ht="40" hidden="false" customHeight="true" outlineLevel="0" collapsed="false">
      <c r="A199" s="6" t="n">
        <v>197</v>
      </c>
      <c r="B199" s="7" t="s">
        <v>204</v>
      </c>
      <c r="C199" s="6" t="n">
        <v>3.6</v>
      </c>
      <c r="D199" s="8" t="n">
        <v>273</v>
      </c>
      <c r="E199" s="8" t="n">
        <f aca="false">C199*D199</f>
        <v>982.8</v>
      </c>
      <c r="F199" s="6" t="n">
        <v>3.6</v>
      </c>
      <c r="G199" s="6" t="n">
        <v>0</v>
      </c>
    </row>
    <row r="200" customFormat="false" ht="40" hidden="false" customHeight="true" outlineLevel="0" collapsed="false">
      <c r="A200" s="6" t="n">
        <v>198</v>
      </c>
      <c r="B200" s="7" t="s">
        <v>205</v>
      </c>
      <c r="C200" s="6" t="n">
        <v>1.64</v>
      </c>
      <c r="D200" s="8" t="n">
        <v>273</v>
      </c>
      <c r="E200" s="8" t="n">
        <f aca="false">C200*D200</f>
        <v>447.72</v>
      </c>
      <c r="F200" s="6" t="n">
        <v>1.64</v>
      </c>
      <c r="G200" s="6" t="n">
        <v>0</v>
      </c>
    </row>
    <row r="201" customFormat="false" ht="40" hidden="false" customHeight="true" outlineLevel="0" collapsed="false">
      <c r="A201" s="6" t="n">
        <v>199</v>
      </c>
      <c r="B201" s="7" t="s">
        <v>206</v>
      </c>
      <c r="C201" s="6" t="n">
        <v>1.34</v>
      </c>
      <c r="D201" s="8" t="n">
        <v>273</v>
      </c>
      <c r="E201" s="8" t="n">
        <f aca="false">C201*D201</f>
        <v>365.82</v>
      </c>
      <c r="F201" s="6" t="n">
        <v>1.34</v>
      </c>
      <c r="G201" s="6" t="n">
        <v>0</v>
      </c>
    </row>
    <row r="202" customFormat="false" ht="40" hidden="false" customHeight="true" outlineLevel="0" collapsed="false">
      <c r="A202" s="6" t="n">
        <v>200</v>
      </c>
      <c r="B202" s="7" t="s">
        <v>207</v>
      </c>
      <c r="C202" s="6" t="n">
        <v>1.5</v>
      </c>
      <c r="D202" s="8" t="n">
        <v>273</v>
      </c>
      <c r="E202" s="8" t="n">
        <f aca="false">C202*D202</f>
        <v>409.5</v>
      </c>
      <c r="F202" s="6" t="n">
        <v>2.6</v>
      </c>
      <c r="G202" s="6" t="n">
        <v>1.1</v>
      </c>
    </row>
    <row r="203" customFormat="false" ht="40" hidden="false" customHeight="true" outlineLevel="0" collapsed="false">
      <c r="A203" s="6" t="n">
        <v>201</v>
      </c>
      <c r="B203" s="7" t="s">
        <v>208</v>
      </c>
      <c r="C203" s="6" t="n">
        <v>2.7</v>
      </c>
      <c r="D203" s="8" t="n">
        <v>273</v>
      </c>
      <c r="E203" s="8" t="n">
        <f aca="false">C203*D203</f>
        <v>737.1</v>
      </c>
      <c r="F203" s="6" t="n">
        <v>2.7</v>
      </c>
      <c r="G203" s="6" t="n">
        <v>0</v>
      </c>
    </row>
    <row r="204" customFormat="false" ht="40" hidden="false" customHeight="true" outlineLevel="0" collapsed="false">
      <c r="A204" s="6" t="n">
        <v>202</v>
      </c>
      <c r="B204" s="7" t="s">
        <v>209</v>
      </c>
      <c r="C204" s="6" t="n">
        <v>1.55</v>
      </c>
      <c r="D204" s="8" t="n">
        <v>273</v>
      </c>
      <c r="E204" s="8" t="n">
        <f aca="false">C204*D204</f>
        <v>423.15</v>
      </c>
      <c r="F204" s="6" t="n">
        <v>1.55</v>
      </c>
      <c r="G204" s="6" t="n">
        <v>0</v>
      </c>
    </row>
    <row r="205" customFormat="false" ht="40" hidden="false" customHeight="true" outlineLevel="0" collapsed="false">
      <c r="A205" s="6" t="n">
        <v>203</v>
      </c>
      <c r="B205" s="7" t="s">
        <v>210</v>
      </c>
      <c r="C205" s="6" t="n">
        <v>1.6</v>
      </c>
      <c r="D205" s="8" t="n">
        <v>273</v>
      </c>
      <c r="E205" s="8" t="n">
        <f aca="false">C205*D205</f>
        <v>436.8</v>
      </c>
      <c r="F205" s="6" t="n">
        <v>1.6</v>
      </c>
      <c r="G205" s="6" t="n">
        <v>0</v>
      </c>
    </row>
    <row r="206" customFormat="false" ht="40" hidden="false" customHeight="true" outlineLevel="0" collapsed="false">
      <c r="A206" s="6" t="n">
        <v>204</v>
      </c>
      <c r="B206" s="7" t="s">
        <v>211</v>
      </c>
      <c r="C206" s="6" t="n">
        <v>1.8</v>
      </c>
      <c r="D206" s="8" t="n">
        <v>273</v>
      </c>
      <c r="E206" s="8" t="n">
        <f aca="false">C206*D206</f>
        <v>491.4</v>
      </c>
      <c r="F206" s="6" t="n">
        <v>2</v>
      </c>
      <c r="G206" s="6" t="n">
        <v>0.2</v>
      </c>
    </row>
    <row r="207" customFormat="false" ht="40" hidden="false" customHeight="true" outlineLevel="0" collapsed="false">
      <c r="A207" s="6" t="n">
        <v>205</v>
      </c>
      <c r="B207" s="7" t="s">
        <v>212</v>
      </c>
      <c r="C207" s="6" t="n">
        <v>1.6</v>
      </c>
      <c r="D207" s="8" t="n">
        <v>273</v>
      </c>
      <c r="E207" s="8" t="n">
        <f aca="false">C207*D207</f>
        <v>436.8</v>
      </c>
      <c r="F207" s="6" t="n">
        <v>1.6</v>
      </c>
      <c r="G207" s="6" t="n">
        <v>0</v>
      </c>
    </row>
    <row r="208" customFormat="false" ht="40" hidden="false" customHeight="true" outlineLevel="0" collapsed="false">
      <c r="A208" s="6" t="n">
        <v>206</v>
      </c>
      <c r="B208" s="7" t="s">
        <v>213</v>
      </c>
      <c r="C208" s="6" t="n">
        <v>2.2</v>
      </c>
      <c r="D208" s="8" t="n">
        <v>273</v>
      </c>
      <c r="E208" s="8" t="n">
        <f aca="false">C208*D208</f>
        <v>600.6</v>
      </c>
      <c r="F208" s="6" t="n">
        <v>2.2</v>
      </c>
      <c r="G208" s="6" t="n">
        <v>0</v>
      </c>
    </row>
    <row r="209" customFormat="false" ht="40" hidden="false" customHeight="true" outlineLevel="0" collapsed="false">
      <c r="A209" s="6" t="n">
        <v>207</v>
      </c>
      <c r="B209" s="7" t="s">
        <v>214</v>
      </c>
      <c r="C209" s="6" t="n">
        <v>0.75</v>
      </c>
      <c r="D209" s="8" t="n">
        <v>273</v>
      </c>
      <c r="E209" s="8" t="n">
        <f aca="false">C209*D209</f>
        <v>204.75</v>
      </c>
      <c r="F209" s="6" t="n">
        <v>0.75</v>
      </c>
      <c r="G209" s="6" t="n">
        <v>0</v>
      </c>
    </row>
    <row r="210" customFormat="false" ht="40" hidden="false" customHeight="true" outlineLevel="0" collapsed="false">
      <c r="A210" s="6" t="n">
        <v>208</v>
      </c>
      <c r="B210" s="7" t="s">
        <v>215</v>
      </c>
      <c r="C210" s="6" t="n">
        <v>0.6</v>
      </c>
      <c r="D210" s="8" t="n">
        <v>273</v>
      </c>
      <c r="E210" s="8" t="n">
        <f aca="false">C210*D210</f>
        <v>163.8</v>
      </c>
      <c r="F210" s="6" t="n">
        <v>1.2</v>
      </c>
      <c r="G210" s="6" t="n">
        <v>0.6</v>
      </c>
    </row>
    <row r="211" customFormat="false" ht="40" hidden="false" customHeight="true" outlineLevel="0" collapsed="false">
      <c r="A211" s="6" t="n">
        <v>209</v>
      </c>
      <c r="B211" s="7" t="s">
        <v>216</v>
      </c>
      <c r="C211" s="6" t="n">
        <v>0.62</v>
      </c>
      <c r="D211" s="8" t="n">
        <v>273</v>
      </c>
      <c r="E211" s="8" t="n">
        <f aca="false">C211*D211</f>
        <v>169.26</v>
      </c>
      <c r="F211" s="6" t="n">
        <v>2.4</v>
      </c>
      <c r="G211" s="6" t="n">
        <v>1.78</v>
      </c>
    </row>
    <row r="212" customFormat="false" ht="40" hidden="false" customHeight="true" outlineLevel="0" collapsed="false">
      <c r="A212" s="6" t="n">
        <v>210</v>
      </c>
      <c r="B212" s="7" t="s">
        <v>217</v>
      </c>
      <c r="C212" s="6" t="n">
        <v>2</v>
      </c>
      <c r="D212" s="8" t="n">
        <v>273</v>
      </c>
      <c r="E212" s="8" t="n">
        <f aca="false">C212*D212</f>
        <v>546</v>
      </c>
      <c r="F212" s="6" t="n">
        <v>2</v>
      </c>
      <c r="G212" s="6" t="n">
        <v>0</v>
      </c>
    </row>
    <row r="213" customFormat="false" ht="40" hidden="false" customHeight="true" outlineLevel="0" collapsed="false">
      <c r="A213" s="6" t="n">
        <v>211</v>
      </c>
      <c r="B213" s="7" t="s">
        <v>218</v>
      </c>
      <c r="C213" s="6" t="n">
        <v>2</v>
      </c>
      <c r="D213" s="8" t="n">
        <v>273</v>
      </c>
      <c r="E213" s="8" t="n">
        <f aca="false">C213*D213</f>
        <v>546</v>
      </c>
      <c r="F213" s="6" t="n">
        <v>2.1</v>
      </c>
      <c r="G213" s="6" t="n">
        <v>0.1</v>
      </c>
    </row>
    <row r="214" customFormat="false" ht="40" hidden="false" customHeight="true" outlineLevel="0" collapsed="false">
      <c r="A214" s="6" t="n">
        <v>212</v>
      </c>
      <c r="B214" s="7" t="s">
        <v>219</v>
      </c>
      <c r="C214" s="6" t="n">
        <v>2.4</v>
      </c>
      <c r="D214" s="8" t="n">
        <v>273</v>
      </c>
      <c r="E214" s="8" t="n">
        <f aca="false">C214*D214</f>
        <v>655.2</v>
      </c>
      <c r="F214" s="6" t="n">
        <v>2.4</v>
      </c>
      <c r="G214" s="6" t="n">
        <v>0</v>
      </c>
    </row>
    <row r="215" customFormat="false" ht="40" hidden="false" customHeight="true" outlineLevel="0" collapsed="false">
      <c r="A215" s="6" t="n">
        <v>213</v>
      </c>
      <c r="B215" s="7" t="s">
        <v>220</v>
      </c>
      <c r="C215" s="6" t="n">
        <v>2</v>
      </c>
      <c r="D215" s="8" t="n">
        <v>273</v>
      </c>
      <c r="E215" s="8" t="n">
        <f aca="false">C215*D215</f>
        <v>546</v>
      </c>
      <c r="F215" s="6" t="n">
        <v>2</v>
      </c>
      <c r="G215" s="6" t="n">
        <v>0</v>
      </c>
    </row>
    <row r="216" customFormat="false" ht="40" hidden="false" customHeight="true" outlineLevel="0" collapsed="false">
      <c r="A216" s="6" t="n">
        <v>214</v>
      </c>
      <c r="B216" s="7" t="s">
        <v>221</v>
      </c>
      <c r="C216" s="6" t="n">
        <v>0.4</v>
      </c>
      <c r="D216" s="8" t="n">
        <v>273</v>
      </c>
      <c r="E216" s="8" t="n">
        <f aca="false">C216*D216</f>
        <v>109.2</v>
      </c>
      <c r="F216" s="6" t="n">
        <v>0.4</v>
      </c>
      <c r="G216" s="6" t="n">
        <v>0</v>
      </c>
    </row>
    <row r="217" customFormat="false" ht="40" hidden="false" customHeight="true" outlineLevel="0" collapsed="false">
      <c r="A217" s="6" t="n">
        <v>215</v>
      </c>
      <c r="B217" s="7" t="s">
        <v>222</v>
      </c>
      <c r="C217" s="6" t="n">
        <v>0.98</v>
      </c>
      <c r="D217" s="8" t="n">
        <v>273</v>
      </c>
      <c r="E217" s="8" t="n">
        <f aca="false">C217*D217</f>
        <v>267.54</v>
      </c>
      <c r="F217" s="6" t="n">
        <v>0.98</v>
      </c>
      <c r="G217" s="6" t="n">
        <v>0</v>
      </c>
    </row>
    <row r="218" customFormat="false" ht="40" hidden="false" customHeight="true" outlineLevel="0" collapsed="false">
      <c r="A218" s="6" t="n">
        <v>216</v>
      </c>
      <c r="B218" s="7" t="s">
        <v>223</v>
      </c>
      <c r="C218" s="6" t="n">
        <v>0.74</v>
      </c>
      <c r="D218" s="8" t="n">
        <v>273</v>
      </c>
      <c r="E218" s="8" t="n">
        <f aca="false">C218*D218</f>
        <v>202.02</v>
      </c>
      <c r="F218" s="6" t="n">
        <v>0.74</v>
      </c>
      <c r="G218" s="6" t="n">
        <v>0</v>
      </c>
    </row>
    <row r="219" customFormat="false" ht="40" hidden="false" customHeight="true" outlineLevel="0" collapsed="false">
      <c r="A219" s="6" t="n">
        <v>217</v>
      </c>
      <c r="B219" s="7" t="s">
        <v>224</v>
      </c>
      <c r="C219" s="6" t="n">
        <v>0.7</v>
      </c>
      <c r="D219" s="8" t="n">
        <v>273</v>
      </c>
      <c r="E219" s="8" t="n">
        <f aca="false">C219*D219</f>
        <v>191.1</v>
      </c>
      <c r="F219" s="6" t="n">
        <v>0.9</v>
      </c>
      <c r="G219" s="6" t="n">
        <v>0.2</v>
      </c>
    </row>
    <row r="220" customFormat="false" ht="40" hidden="false" customHeight="true" outlineLevel="0" collapsed="false">
      <c r="A220" s="6" t="n">
        <v>218</v>
      </c>
      <c r="B220" s="7" t="s">
        <v>225</v>
      </c>
      <c r="C220" s="6" t="n">
        <v>0.22</v>
      </c>
      <c r="D220" s="8" t="n">
        <v>273</v>
      </c>
      <c r="E220" s="8" t="n">
        <f aca="false">C220*D220</f>
        <v>60.06</v>
      </c>
      <c r="F220" s="6" t="n">
        <v>0.22</v>
      </c>
      <c r="G220" s="6" t="n">
        <v>0</v>
      </c>
    </row>
    <row r="221" customFormat="false" ht="40" hidden="false" customHeight="true" outlineLevel="0" collapsed="false">
      <c r="A221" s="6" t="n">
        <v>219</v>
      </c>
      <c r="B221" s="7" t="s">
        <v>226</v>
      </c>
      <c r="C221" s="6" t="n">
        <v>0.18</v>
      </c>
      <c r="D221" s="8" t="n">
        <v>273</v>
      </c>
      <c r="E221" s="8" t="n">
        <f aca="false">C221*D221</f>
        <v>49.14</v>
      </c>
      <c r="F221" s="6" t="n">
        <v>0.18</v>
      </c>
      <c r="G221" s="6" t="n">
        <v>0</v>
      </c>
    </row>
    <row r="222" customFormat="false" ht="40" hidden="false" customHeight="true" outlineLevel="0" collapsed="false">
      <c r="A222" s="6" t="n">
        <v>220</v>
      </c>
      <c r="B222" s="7" t="s">
        <v>227</v>
      </c>
      <c r="C222" s="6" t="n">
        <v>1.29</v>
      </c>
      <c r="D222" s="8" t="n">
        <v>273</v>
      </c>
      <c r="E222" s="8" t="n">
        <f aca="false">C222*D222</f>
        <v>352.17</v>
      </c>
      <c r="F222" s="6" t="n">
        <v>1.34</v>
      </c>
      <c r="G222" s="6" t="n">
        <v>0.05</v>
      </c>
    </row>
    <row r="223" customFormat="false" ht="40" hidden="false" customHeight="true" outlineLevel="0" collapsed="false">
      <c r="A223" s="6" t="n">
        <v>221</v>
      </c>
      <c r="B223" s="7" t="s">
        <v>228</v>
      </c>
      <c r="C223" s="6" t="n">
        <v>1.8</v>
      </c>
      <c r="D223" s="8" t="n">
        <v>273</v>
      </c>
      <c r="E223" s="8" t="n">
        <f aca="false">C223*D223</f>
        <v>491.4</v>
      </c>
      <c r="F223" s="6" t="n">
        <v>2</v>
      </c>
      <c r="G223" s="6" t="n">
        <v>0.2</v>
      </c>
    </row>
    <row r="224" customFormat="false" ht="40" hidden="false" customHeight="true" outlineLevel="0" collapsed="false">
      <c r="A224" s="6" t="n">
        <v>222</v>
      </c>
      <c r="B224" s="7" t="s">
        <v>229</v>
      </c>
      <c r="C224" s="6" t="n">
        <v>0.72</v>
      </c>
      <c r="D224" s="8" t="n">
        <v>273</v>
      </c>
      <c r="E224" s="8" t="n">
        <f aca="false">C224*D224</f>
        <v>196.56</v>
      </c>
      <c r="F224" s="6" t="n">
        <v>0.72</v>
      </c>
      <c r="G224" s="6" t="n">
        <v>0</v>
      </c>
    </row>
    <row r="225" customFormat="false" ht="40" hidden="false" customHeight="true" outlineLevel="0" collapsed="false">
      <c r="A225" s="6" t="n">
        <v>223</v>
      </c>
      <c r="B225" s="7" t="s">
        <v>230</v>
      </c>
      <c r="C225" s="6" t="n">
        <v>1.2</v>
      </c>
      <c r="D225" s="8" t="n">
        <v>273</v>
      </c>
      <c r="E225" s="8" t="n">
        <f aca="false">C225*D225</f>
        <v>327.6</v>
      </c>
      <c r="F225" s="6" t="n">
        <v>1.5</v>
      </c>
      <c r="G225" s="6" t="n">
        <v>0.3</v>
      </c>
    </row>
    <row r="226" customFormat="false" ht="40" hidden="false" customHeight="true" outlineLevel="0" collapsed="false">
      <c r="A226" s="6" t="n">
        <v>224</v>
      </c>
      <c r="B226" s="7" t="s">
        <v>231</v>
      </c>
      <c r="C226" s="6" t="n">
        <v>0.26</v>
      </c>
      <c r="D226" s="8" t="n">
        <v>273</v>
      </c>
      <c r="E226" s="8" t="n">
        <f aca="false">C226*D226</f>
        <v>70.98</v>
      </c>
      <c r="F226" s="6" t="n">
        <v>0.26</v>
      </c>
      <c r="G226" s="6" t="n">
        <v>0</v>
      </c>
    </row>
    <row r="227" customFormat="false" ht="40" hidden="false" customHeight="true" outlineLevel="0" collapsed="false">
      <c r="A227" s="6" t="n">
        <v>225</v>
      </c>
      <c r="B227" s="7" t="s">
        <v>232</v>
      </c>
      <c r="C227" s="6" t="n">
        <v>0.4</v>
      </c>
      <c r="D227" s="8" t="n">
        <v>273</v>
      </c>
      <c r="E227" s="8" t="n">
        <f aca="false">C227*D227</f>
        <v>109.2</v>
      </c>
      <c r="F227" s="6" t="n">
        <v>1.18</v>
      </c>
      <c r="G227" s="6" t="n">
        <v>0.78</v>
      </c>
    </row>
    <row r="228" customFormat="false" ht="40" hidden="false" customHeight="true" outlineLevel="0" collapsed="false">
      <c r="A228" s="6" t="n">
        <v>226</v>
      </c>
      <c r="B228" s="7" t="s">
        <v>233</v>
      </c>
      <c r="C228" s="6" t="n">
        <v>0.95</v>
      </c>
      <c r="D228" s="8" t="n">
        <v>273</v>
      </c>
      <c r="E228" s="8" t="n">
        <f aca="false">C228*D228</f>
        <v>259.35</v>
      </c>
      <c r="F228" s="6" t="n">
        <v>1</v>
      </c>
      <c r="G228" s="6" t="n">
        <v>0.05</v>
      </c>
    </row>
    <row r="229" customFormat="false" ht="40" hidden="false" customHeight="true" outlineLevel="0" collapsed="false">
      <c r="A229" s="6" t="n">
        <v>227</v>
      </c>
      <c r="B229" s="7" t="s">
        <v>234</v>
      </c>
      <c r="C229" s="6" t="n">
        <v>1.6</v>
      </c>
      <c r="D229" s="8" t="n">
        <v>273</v>
      </c>
      <c r="E229" s="8" t="n">
        <f aca="false">C229*D229</f>
        <v>436.8</v>
      </c>
      <c r="F229" s="6" t="n">
        <v>1.8</v>
      </c>
      <c r="G229" s="6" t="n">
        <v>0.2</v>
      </c>
    </row>
    <row r="230" customFormat="false" ht="40" hidden="false" customHeight="true" outlineLevel="0" collapsed="false">
      <c r="A230" s="6" t="n">
        <v>228</v>
      </c>
      <c r="B230" s="7" t="s">
        <v>235</v>
      </c>
      <c r="C230" s="6" t="n">
        <v>1.03</v>
      </c>
      <c r="D230" s="8" t="n">
        <v>273</v>
      </c>
      <c r="E230" s="8" t="n">
        <f aca="false">C230*D230</f>
        <v>281.19</v>
      </c>
      <c r="F230" s="6" t="n">
        <v>1.18</v>
      </c>
      <c r="G230" s="6" t="n">
        <v>0.15</v>
      </c>
    </row>
    <row r="231" customFormat="false" ht="40" hidden="false" customHeight="true" outlineLevel="0" collapsed="false">
      <c r="A231" s="6" t="n">
        <v>229</v>
      </c>
      <c r="B231" s="7" t="s">
        <v>236</v>
      </c>
      <c r="C231" s="6" t="n">
        <v>1.68</v>
      </c>
      <c r="D231" s="8" t="n">
        <v>273</v>
      </c>
      <c r="E231" s="8" t="n">
        <f aca="false">C231*D231</f>
        <v>458.64</v>
      </c>
      <c r="F231" s="6" t="n">
        <v>1.7</v>
      </c>
      <c r="G231" s="6" t="n">
        <v>0.02</v>
      </c>
    </row>
    <row r="232" customFormat="false" ht="40" hidden="false" customHeight="true" outlineLevel="0" collapsed="false">
      <c r="A232" s="6" t="n">
        <v>230</v>
      </c>
      <c r="B232" s="7" t="s">
        <v>237</v>
      </c>
      <c r="C232" s="6" t="n">
        <v>1.36</v>
      </c>
      <c r="D232" s="8" t="n">
        <v>273</v>
      </c>
      <c r="E232" s="8" t="n">
        <f aca="false">C232*D232</f>
        <v>371.28</v>
      </c>
      <c r="F232" s="6" t="n">
        <v>1.56</v>
      </c>
      <c r="G232" s="6" t="n">
        <v>0.2</v>
      </c>
    </row>
    <row r="233" customFormat="false" ht="40" hidden="false" customHeight="true" outlineLevel="0" collapsed="false">
      <c r="A233" s="6" t="n">
        <v>231</v>
      </c>
      <c r="B233" s="7" t="s">
        <v>238</v>
      </c>
      <c r="C233" s="6" t="n">
        <v>1.01</v>
      </c>
      <c r="D233" s="8" t="n">
        <v>273</v>
      </c>
      <c r="E233" s="8" t="n">
        <f aca="false">C233*D233</f>
        <v>275.73</v>
      </c>
      <c r="F233" s="6" t="n">
        <v>1.01</v>
      </c>
      <c r="G233" s="6" t="n">
        <v>0</v>
      </c>
    </row>
    <row r="234" customFormat="false" ht="40" hidden="false" customHeight="true" outlineLevel="0" collapsed="false">
      <c r="A234" s="6" t="n">
        <v>232</v>
      </c>
      <c r="B234" s="7" t="s">
        <v>239</v>
      </c>
      <c r="C234" s="6" t="n">
        <v>0.15</v>
      </c>
      <c r="D234" s="8" t="n">
        <v>273</v>
      </c>
      <c r="E234" s="8" t="n">
        <f aca="false">C234*D234</f>
        <v>40.95</v>
      </c>
      <c r="F234" s="6" t="n">
        <v>0.45</v>
      </c>
      <c r="G234" s="6" t="n">
        <v>0.3</v>
      </c>
    </row>
    <row r="235" customFormat="false" ht="40" hidden="false" customHeight="true" outlineLevel="0" collapsed="false">
      <c r="A235" s="6" t="n">
        <v>233</v>
      </c>
      <c r="B235" s="7" t="s">
        <v>240</v>
      </c>
      <c r="C235" s="6" t="n">
        <v>0.66</v>
      </c>
      <c r="D235" s="8" t="n">
        <v>273</v>
      </c>
      <c r="E235" s="8" t="n">
        <f aca="false">C235*D235</f>
        <v>180.18</v>
      </c>
      <c r="F235" s="6" t="n">
        <v>0.66</v>
      </c>
      <c r="G235" s="6" t="n">
        <v>0</v>
      </c>
    </row>
    <row r="236" customFormat="false" ht="40" hidden="false" customHeight="true" outlineLevel="0" collapsed="false">
      <c r="A236" s="6" t="n">
        <v>234</v>
      </c>
      <c r="B236" s="7" t="s">
        <v>241</v>
      </c>
      <c r="C236" s="6" t="n">
        <v>1.15</v>
      </c>
      <c r="D236" s="8" t="n">
        <v>273</v>
      </c>
      <c r="E236" s="8" t="n">
        <f aca="false">C236*D236</f>
        <v>313.95</v>
      </c>
      <c r="F236" s="6" t="n">
        <v>1.2</v>
      </c>
      <c r="G236" s="6" t="n">
        <v>0.05</v>
      </c>
    </row>
    <row r="237" customFormat="false" ht="40" hidden="false" customHeight="true" outlineLevel="0" collapsed="false">
      <c r="A237" s="6" t="n">
        <v>235</v>
      </c>
      <c r="B237" s="7" t="s">
        <v>242</v>
      </c>
      <c r="C237" s="6" t="n">
        <v>0.07</v>
      </c>
      <c r="D237" s="8" t="n">
        <v>273</v>
      </c>
      <c r="E237" s="8" t="n">
        <f aca="false">C237*D237</f>
        <v>19.11</v>
      </c>
      <c r="F237" s="6" t="n">
        <v>0.07</v>
      </c>
      <c r="G237" s="6" t="n">
        <v>0</v>
      </c>
    </row>
    <row r="238" customFormat="false" ht="40" hidden="false" customHeight="true" outlineLevel="0" collapsed="false">
      <c r="A238" s="6" t="n">
        <v>236</v>
      </c>
      <c r="B238" s="7" t="s">
        <v>243</v>
      </c>
      <c r="C238" s="6" t="n">
        <v>1.35</v>
      </c>
      <c r="D238" s="8" t="n">
        <v>273</v>
      </c>
      <c r="E238" s="8" t="n">
        <f aca="false">C238*D238</f>
        <v>368.55</v>
      </c>
      <c r="F238" s="6" t="n">
        <v>1.35</v>
      </c>
      <c r="G238" s="6" t="n">
        <v>0</v>
      </c>
    </row>
    <row r="239" customFormat="false" ht="40" hidden="false" customHeight="true" outlineLevel="0" collapsed="false">
      <c r="A239" s="6" t="n">
        <v>237</v>
      </c>
      <c r="B239" s="7" t="s">
        <v>244</v>
      </c>
      <c r="C239" s="6" t="n">
        <v>1.33</v>
      </c>
      <c r="D239" s="8" t="n">
        <v>273</v>
      </c>
      <c r="E239" s="8" t="n">
        <f aca="false">C239*D239</f>
        <v>363.09</v>
      </c>
      <c r="F239" s="6" t="n">
        <v>1.33</v>
      </c>
      <c r="G239" s="6" t="n">
        <v>0</v>
      </c>
    </row>
    <row r="240" customFormat="false" ht="40" hidden="false" customHeight="true" outlineLevel="0" collapsed="false">
      <c r="A240" s="6" t="n">
        <v>238</v>
      </c>
      <c r="B240" s="7" t="s">
        <v>245</v>
      </c>
      <c r="C240" s="6" t="n">
        <v>1.33</v>
      </c>
      <c r="D240" s="8" t="n">
        <v>273</v>
      </c>
      <c r="E240" s="8" t="n">
        <f aca="false">C240*D240</f>
        <v>363.09</v>
      </c>
      <c r="F240" s="6" t="n">
        <v>1.33</v>
      </c>
      <c r="G240" s="6" t="n">
        <v>0</v>
      </c>
    </row>
    <row r="241" customFormat="false" ht="40" hidden="false" customHeight="true" outlineLevel="0" collapsed="false">
      <c r="A241" s="6" t="n">
        <v>239</v>
      </c>
      <c r="B241" s="7" t="s">
        <v>246</v>
      </c>
      <c r="C241" s="6" t="n">
        <v>0.72</v>
      </c>
      <c r="D241" s="8" t="n">
        <v>273</v>
      </c>
      <c r="E241" s="8" t="n">
        <f aca="false">C241*D241</f>
        <v>196.56</v>
      </c>
      <c r="F241" s="6" t="n">
        <v>0.72</v>
      </c>
      <c r="G241" s="6" t="n">
        <v>0</v>
      </c>
    </row>
    <row r="242" customFormat="false" ht="40" hidden="false" customHeight="true" outlineLevel="0" collapsed="false">
      <c r="A242" s="6" t="n">
        <v>240</v>
      </c>
      <c r="B242" s="7" t="s">
        <v>247</v>
      </c>
      <c r="C242" s="6" t="n">
        <v>1</v>
      </c>
      <c r="D242" s="8" t="n">
        <v>273</v>
      </c>
      <c r="E242" s="8" t="n">
        <f aca="false">C242*D242</f>
        <v>273</v>
      </c>
      <c r="F242" s="6" t="n">
        <v>1</v>
      </c>
      <c r="G242" s="6" t="n">
        <v>0</v>
      </c>
    </row>
    <row r="243" customFormat="false" ht="40" hidden="false" customHeight="true" outlineLevel="0" collapsed="false">
      <c r="A243" s="6" t="n">
        <v>241</v>
      </c>
      <c r="B243" s="7" t="s">
        <v>248</v>
      </c>
      <c r="C243" s="6" t="n">
        <v>0.9</v>
      </c>
      <c r="D243" s="8" t="n">
        <v>273</v>
      </c>
      <c r="E243" s="8" t="n">
        <f aca="false">C243*D243</f>
        <v>245.7</v>
      </c>
      <c r="F243" s="6" t="n">
        <v>0.9</v>
      </c>
      <c r="G243" s="6" t="n">
        <v>0</v>
      </c>
    </row>
    <row r="244" customFormat="false" ht="40" hidden="false" customHeight="true" outlineLevel="0" collapsed="false">
      <c r="A244" s="6" t="n">
        <v>242</v>
      </c>
      <c r="B244" s="7" t="s">
        <v>249</v>
      </c>
      <c r="C244" s="6" t="n">
        <v>2</v>
      </c>
      <c r="D244" s="8" t="n">
        <v>273</v>
      </c>
      <c r="E244" s="8" t="n">
        <f aca="false">C244*D244</f>
        <v>546</v>
      </c>
      <c r="F244" s="6" t="n">
        <v>3.44</v>
      </c>
      <c r="G244" s="6" t="n">
        <v>1.44</v>
      </c>
    </row>
    <row r="245" customFormat="false" ht="40" hidden="false" customHeight="true" outlineLevel="0" collapsed="false">
      <c r="A245" s="6" t="n">
        <v>243</v>
      </c>
      <c r="B245" s="7" t="s">
        <v>250</v>
      </c>
      <c r="C245" s="6" t="n">
        <v>1</v>
      </c>
      <c r="D245" s="8" t="n">
        <v>273</v>
      </c>
      <c r="E245" s="8" t="n">
        <f aca="false">C245*D245</f>
        <v>273</v>
      </c>
      <c r="F245" s="6" t="n">
        <v>3.41</v>
      </c>
      <c r="G245" s="6" t="n">
        <v>2.41</v>
      </c>
    </row>
    <row r="246" customFormat="false" ht="40" hidden="false" customHeight="true" outlineLevel="0" collapsed="false">
      <c r="A246" s="6" t="n">
        <v>244</v>
      </c>
      <c r="B246" s="7" t="s">
        <v>251</v>
      </c>
      <c r="C246" s="6" t="n">
        <v>1.7</v>
      </c>
      <c r="D246" s="8" t="n">
        <v>273</v>
      </c>
      <c r="E246" s="8" t="n">
        <f aca="false">C246*D246</f>
        <v>464.1</v>
      </c>
      <c r="F246" s="6" t="n">
        <v>1.74</v>
      </c>
      <c r="G246" s="6" t="n">
        <v>0.04</v>
      </c>
    </row>
    <row r="247" customFormat="false" ht="40" hidden="false" customHeight="true" outlineLevel="0" collapsed="false">
      <c r="A247" s="6" t="n">
        <v>245</v>
      </c>
      <c r="B247" s="7" t="s">
        <v>252</v>
      </c>
      <c r="C247" s="6" t="n">
        <v>2</v>
      </c>
      <c r="D247" s="8" t="n">
        <v>273</v>
      </c>
      <c r="E247" s="8" t="n">
        <f aca="false">C247*D247</f>
        <v>546</v>
      </c>
      <c r="F247" s="6" t="n">
        <v>2.85</v>
      </c>
      <c r="G247" s="6" t="n">
        <v>0.85</v>
      </c>
    </row>
    <row r="248" customFormat="false" ht="40" hidden="false" customHeight="true" outlineLevel="0" collapsed="false">
      <c r="A248" s="6" t="n">
        <v>246</v>
      </c>
      <c r="B248" s="7" t="s">
        <v>253</v>
      </c>
      <c r="C248" s="6" t="n">
        <v>0.3</v>
      </c>
      <c r="D248" s="8" t="n">
        <v>273</v>
      </c>
      <c r="E248" s="8" t="n">
        <f aca="false">C248*D248</f>
        <v>81.9</v>
      </c>
      <c r="F248" s="6" t="n">
        <v>2.4</v>
      </c>
      <c r="G248" s="6" t="n">
        <v>2.1</v>
      </c>
    </row>
    <row r="249" customFormat="false" ht="40" hidden="false" customHeight="true" outlineLevel="0" collapsed="false">
      <c r="A249" s="6" t="n">
        <v>247</v>
      </c>
      <c r="B249" s="7" t="s">
        <v>254</v>
      </c>
      <c r="C249" s="6" t="n">
        <v>0.8</v>
      </c>
      <c r="D249" s="8" t="n">
        <v>273</v>
      </c>
      <c r="E249" s="8" t="n">
        <f aca="false">C249*D249</f>
        <v>218.4</v>
      </c>
      <c r="F249" s="6" t="n">
        <v>1.61</v>
      </c>
      <c r="G249" s="6" t="n">
        <v>0.81</v>
      </c>
    </row>
    <row r="250" customFormat="false" ht="40" hidden="false" customHeight="true" outlineLevel="0" collapsed="false">
      <c r="A250" s="6" t="n">
        <v>248</v>
      </c>
      <c r="B250" s="7" t="s">
        <v>255</v>
      </c>
      <c r="C250" s="6" t="n">
        <v>0.88</v>
      </c>
      <c r="D250" s="8" t="n">
        <v>273</v>
      </c>
      <c r="E250" s="8" t="n">
        <f aca="false">C250*D250</f>
        <v>240.24</v>
      </c>
      <c r="F250" s="6" t="n">
        <v>0.88</v>
      </c>
      <c r="G250" s="6" t="n">
        <v>0</v>
      </c>
    </row>
    <row r="251" customFormat="false" ht="40" hidden="false" customHeight="true" outlineLevel="0" collapsed="false">
      <c r="A251" s="6" t="n">
        <v>249</v>
      </c>
      <c r="B251" s="7" t="s">
        <v>256</v>
      </c>
      <c r="C251" s="6" t="n">
        <v>0.5</v>
      </c>
      <c r="D251" s="8" t="n">
        <v>273</v>
      </c>
      <c r="E251" s="8" t="n">
        <f aca="false">C251*D251</f>
        <v>136.5</v>
      </c>
      <c r="F251" s="6" t="n">
        <v>2.28</v>
      </c>
      <c r="G251" s="6" t="n">
        <v>1.78</v>
      </c>
    </row>
    <row r="252" customFormat="false" ht="40" hidden="false" customHeight="true" outlineLevel="0" collapsed="false">
      <c r="A252" s="6" t="n">
        <v>250</v>
      </c>
      <c r="B252" s="7" t="s">
        <v>257</v>
      </c>
      <c r="C252" s="6" t="n">
        <v>1.1</v>
      </c>
      <c r="D252" s="8" t="n">
        <v>273</v>
      </c>
      <c r="E252" s="8" t="n">
        <f aca="false">C252*D252</f>
        <v>300.3</v>
      </c>
      <c r="F252" s="6" t="n">
        <v>1.11</v>
      </c>
      <c r="G252" s="6" t="n">
        <v>0.01</v>
      </c>
    </row>
    <row r="253" customFormat="false" ht="40" hidden="false" customHeight="true" outlineLevel="0" collapsed="false">
      <c r="A253" s="6" t="n">
        <v>251</v>
      </c>
      <c r="B253" s="7" t="s">
        <v>258</v>
      </c>
      <c r="C253" s="6" t="n">
        <v>0.25</v>
      </c>
      <c r="D253" s="8" t="n">
        <v>273</v>
      </c>
      <c r="E253" s="8" t="n">
        <f aca="false">C253*D253</f>
        <v>68.25</v>
      </c>
      <c r="F253" s="6" t="n">
        <v>0.6</v>
      </c>
      <c r="G253" s="6" t="n">
        <v>0.35</v>
      </c>
    </row>
    <row r="254" customFormat="false" ht="40" hidden="false" customHeight="true" outlineLevel="0" collapsed="false">
      <c r="A254" s="6" t="n">
        <v>252</v>
      </c>
      <c r="B254" s="7" t="s">
        <v>259</v>
      </c>
      <c r="C254" s="6" t="n">
        <v>1.7</v>
      </c>
      <c r="D254" s="8" t="n">
        <v>273</v>
      </c>
      <c r="E254" s="8" t="n">
        <f aca="false">C254*D254</f>
        <v>464.1</v>
      </c>
      <c r="F254" s="6" t="n">
        <v>3.34</v>
      </c>
      <c r="G254" s="6" t="n">
        <v>1.64</v>
      </c>
    </row>
    <row r="255" customFormat="false" ht="40" hidden="false" customHeight="true" outlineLevel="0" collapsed="false">
      <c r="A255" s="6" t="n">
        <v>253</v>
      </c>
      <c r="B255" s="7" t="s">
        <v>260</v>
      </c>
      <c r="C255" s="6" t="n">
        <v>0.87</v>
      </c>
      <c r="D255" s="8" t="n">
        <v>273</v>
      </c>
      <c r="E255" s="8" t="n">
        <f aca="false">C255*D255</f>
        <v>237.51</v>
      </c>
      <c r="F255" s="6" t="n">
        <v>0.87</v>
      </c>
      <c r="G255" s="6" t="n">
        <v>0</v>
      </c>
    </row>
    <row r="256" customFormat="false" ht="40" hidden="false" customHeight="true" outlineLevel="0" collapsed="false">
      <c r="A256" s="6" t="n">
        <v>254</v>
      </c>
      <c r="B256" s="7" t="s">
        <v>261</v>
      </c>
      <c r="C256" s="6" t="n">
        <v>1.22</v>
      </c>
      <c r="D256" s="8" t="n">
        <v>273</v>
      </c>
      <c r="E256" s="8" t="n">
        <f aca="false">C256*D256</f>
        <v>333.06</v>
      </c>
      <c r="F256" s="6" t="n">
        <v>1.22</v>
      </c>
      <c r="G256" s="6" t="n">
        <v>0</v>
      </c>
    </row>
    <row r="257" customFormat="false" ht="40" hidden="false" customHeight="true" outlineLevel="0" collapsed="false">
      <c r="A257" s="6" t="n">
        <v>255</v>
      </c>
      <c r="B257" s="7" t="s">
        <v>262</v>
      </c>
      <c r="C257" s="6" t="n">
        <v>1.51</v>
      </c>
      <c r="D257" s="8" t="n">
        <v>273</v>
      </c>
      <c r="E257" s="8" t="n">
        <f aca="false">C257*D257</f>
        <v>412.23</v>
      </c>
      <c r="F257" s="6" t="n">
        <v>1.51</v>
      </c>
      <c r="G257" s="6" t="n">
        <v>0</v>
      </c>
    </row>
    <row r="258" customFormat="false" ht="40" hidden="false" customHeight="true" outlineLevel="0" collapsed="false">
      <c r="A258" s="6" t="n">
        <v>256</v>
      </c>
      <c r="B258" s="7" t="s">
        <v>263</v>
      </c>
      <c r="C258" s="6" t="n">
        <v>0.1</v>
      </c>
      <c r="D258" s="8" t="n">
        <v>273</v>
      </c>
      <c r="E258" s="8" t="n">
        <f aca="false">C258*D258</f>
        <v>27.3</v>
      </c>
      <c r="F258" s="6" t="n">
        <v>0.62</v>
      </c>
      <c r="G258" s="6" t="n">
        <v>0.52</v>
      </c>
    </row>
    <row r="259" customFormat="false" ht="40" hidden="false" customHeight="true" outlineLevel="0" collapsed="false">
      <c r="A259" s="6" t="n">
        <v>257</v>
      </c>
      <c r="B259" s="7" t="s">
        <v>264</v>
      </c>
      <c r="C259" s="6" t="n">
        <v>1.1</v>
      </c>
      <c r="D259" s="8" t="n">
        <v>273</v>
      </c>
      <c r="E259" s="8" t="n">
        <f aca="false">C259*D259</f>
        <v>300.3</v>
      </c>
      <c r="F259" s="6" t="n">
        <v>1.56</v>
      </c>
      <c r="G259" s="6" t="n">
        <v>0.46</v>
      </c>
    </row>
    <row r="260" customFormat="false" ht="40" hidden="false" customHeight="true" outlineLevel="0" collapsed="false">
      <c r="A260" s="6" t="n">
        <v>258</v>
      </c>
      <c r="B260" s="7" t="s">
        <v>265</v>
      </c>
      <c r="C260" s="6" t="n">
        <v>1.29</v>
      </c>
      <c r="D260" s="8" t="n">
        <v>273</v>
      </c>
      <c r="E260" s="8" t="n">
        <f aca="false">C260*D260</f>
        <v>352.17</v>
      </c>
      <c r="F260" s="6" t="n">
        <v>2.62</v>
      </c>
      <c r="G260" s="6" t="n">
        <v>1.33</v>
      </c>
    </row>
    <row r="261" customFormat="false" ht="40" hidden="false" customHeight="true" outlineLevel="0" collapsed="false">
      <c r="A261" s="6" t="n">
        <v>259</v>
      </c>
      <c r="B261" s="7" t="s">
        <v>266</v>
      </c>
      <c r="C261" s="6" t="n">
        <v>0.7</v>
      </c>
      <c r="D261" s="8" t="n">
        <v>273</v>
      </c>
      <c r="E261" s="8" t="n">
        <f aca="false">C261*D261</f>
        <v>191.1</v>
      </c>
      <c r="F261" s="6" t="n">
        <v>2.73</v>
      </c>
      <c r="G261" s="6" t="n">
        <v>2.03</v>
      </c>
    </row>
    <row r="262" customFormat="false" ht="40" hidden="false" customHeight="true" outlineLevel="0" collapsed="false">
      <c r="A262" s="6" t="n">
        <v>260</v>
      </c>
      <c r="B262" s="7" t="s">
        <v>267</v>
      </c>
      <c r="C262" s="6" t="n">
        <v>0.4</v>
      </c>
      <c r="D262" s="8" t="n">
        <v>273</v>
      </c>
      <c r="E262" s="8" t="n">
        <f aca="false">C262*D262</f>
        <v>109.2</v>
      </c>
      <c r="F262" s="6" t="n">
        <v>0.95</v>
      </c>
      <c r="G262" s="6" t="n">
        <v>0.55</v>
      </c>
    </row>
    <row r="263" customFormat="false" ht="40" hidden="false" customHeight="true" outlineLevel="0" collapsed="false">
      <c r="A263" s="6" t="n">
        <v>261</v>
      </c>
      <c r="B263" s="7" t="s">
        <v>268</v>
      </c>
      <c r="C263" s="6" t="n">
        <v>2.28</v>
      </c>
      <c r="D263" s="8" t="n">
        <v>273</v>
      </c>
      <c r="E263" s="8" t="n">
        <f aca="false">C263*D263</f>
        <v>622.44</v>
      </c>
      <c r="F263" s="6" t="n">
        <v>2.28</v>
      </c>
      <c r="G263" s="6" t="n">
        <v>0</v>
      </c>
    </row>
    <row r="264" customFormat="false" ht="40" hidden="false" customHeight="true" outlineLevel="0" collapsed="false">
      <c r="A264" s="6" t="n">
        <v>262</v>
      </c>
      <c r="B264" s="7" t="s">
        <v>269</v>
      </c>
      <c r="C264" s="6" t="n">
        <v>0.2</v>
      </c>
      <c r="D264" s="8" t="n">
        <v>273</v>
      </c>
      <c r="E264" s="8" t="n">
        <f aca="false">C264*D264</f>
        <v>54.6</v>
      </c>
      <c r="F264" s="6" t="n">
        <v>1.39</v>
      </c>
      <c r="G264" s="6" t="n">
        <v>1.19</v>
      </c>
    </row>
    <row r="265" customFormat="false" ht="40" hidden="false" customHeight="true" outlineLevel="0" collapsed="false">
      <c r="A265" s="6" t="n">
        <v>263</v>
      </c>
      <c r="B265" s="7" t="s">
        <v>270</v>
      </c>
      <c r="C265" s="6" t="n">
        <v>1.37</v>
      </c>
      <c r="D265" s="8" t="n">
        <v>273</v>
      </c>
      <c r="E265" s="8" t="n">
        <f aca="false">C265*D265</f>
        <v>374.01</v>
      </c>
      <c r="F265" s="6" t="n">
        <v>2.71</v>
      </c>
      <c r="G265" s="6" t="n">
        <v>1.34</v>
      </c>
    </row>
    <row r="266" customFormat="false" ht="40" hidden="false" customHeight="true" outlineLevel="0" collapsed="false">
      <c r="A266" s="6" t="n">
        <v>264</v>
      </c>
      <c r="B266" s="7" t="s">
        <v>271</v>
      </c>
      <c r="C266" s="6" t="n">
        <v>0.5</v>
      </c>
      <c r="D266" s="8" t="n">
        <v>273</v>
      </c>
      <c r="E266" s="8" t="n">
        <f aca="false">C266*D266</f>
        <v>136.5</v>
      </c>
      <c r="F266" s="6" t="n">
        <v>1.23</v>
      </c>
      <c r="G266" s="6" t="n">
        <v>0.73</v>
      </c>
    </row>
    <row r="267" customFormat="false" ht="40" hidden="false" customHeight="true" outlineLevel="0" collapsed="false">
      <c r="A267" s="6" t="n">
        <v>265</v>
      </c>
      <c r="B267" s="7" t="s">
        <v>272</v>
      </c>
      <c r="C267" s="6" t="n">
        <v>1.65</v>
      </c>
      <c r="D267" s="8" t="n">
        <v>273</v>
      </c>
      <c r="E267" s="8" t="n">
        <f aca="false">C267*D267</f>
        <v>450.45</v>
      </c>
      <c r="F267" s="6" t="n">
        <v>2.25</v>
      </c>
      <c r="G267" s="6" t="n">
        <v>0.6</v>
      </c>
    </row>
    <row r="268" customFormat="false" ht="40" hidden="false" customHeight="true" outlineLevel="0" collapsed="false">
      <c r="A268" s="6" t="n">
        <v>266</v>
      </c>
      <c r="B268" s="7" t="s">
        <v>273</v>
      </c>
      <c r="C268" s="6" t="n">
        <v>0.5</v>
      </c>
      <c r="D268" s="8" t="n">
        <v>273</v>
      </c>
      <c r="E268" s="8" t="n">
        <f aca="false">C268*D268</f>
        <v>136.5</v>
      </c>
      <c r="F268" s="6" t="n">
        <v>1.5</v>
      </c>
      <c r="G268" s="6" t="n">
        <v>1</v>
      </c>
    </row>
    <row r="269" customFormat="false" ht="40" hidden="false" customHeight="true" outlineLevel="0" collapsed="false">
      <c r="A269" s="6" t="n">
        <v>267</v>
      </c>
      <c r="B269" s="7" t="s">
        <v>274</v>
      </c>
      <c r="C269" s="6" t="n">
        <v>0.7</v>
      </c>
      <c r="D269" s="8" t="n">
        <v>273</v>
      </c>
      <c r="E269" s="8" t="n">
        <f aca="false">C269*D269</f>
        <v>191.1</v>
      </c>
      <c r="F269" s="6" t="n">
        <v>1.55</v>
      </c>
      <c r="G269" s="6" t="n">
        <v>0.85</v>
      </c>
    </row>
    <row r="270" customFormat="false" ht="40" hidden="false" customHeight="true" outlineLevel="0" collapsed="false">
      <c r="A270" s="6" t="n">
        <v>268</v>
      </c>
      <c r="B270" s="7" t="s">
        <v>275</v>
      </c>
      <c r="C270" s="6" t="n">
        <v>0.6</v>
      </c>
      <c r="D270" s="8" t="n">
        <v>273</v>
      </c>
      <c r="E270" s="8" t="n">
        <f aca="false">C270*D270</f>
        <v>163.8</v>
      </c>
      <c r="F270" s="6" t="n">
        <v>1.28</v>
      </c>
      <c r="G270" s="6" t="n">
        <v>0.68</v>
      </c>
    </row>
    <row r="271" customFormat="false" ht="40" hidden="false" customHeight="true" outlineLevel="0" collapsed="false">
      <c r="A271" s="6" t="n">
        <v>269</v>
      </c>
      <c r="B271" s="7" t="s">
        <v>276</v>
      </c>
      <c r="C271" s="6" t="n">
        <v>0.3</v>
      </c>
      <c r="D271" s="8" t="n">
        <v>273</v>
      </c>
      <c r="E271" s="8" t="n">
        <f aca="false">C271*D271</f>
        <v>81.9</v>
      </c>
      <c r="F271" s="6" t="n">
        <v>1.63</v>
      </c>
      <c r="G271" s="6" t="n">
        <v>1.33</v>
      </c>
    </row>
    <row r="272" customFormat="false" ht="40" hidden="false" customHeight="true" outlineLevel="0" collapsed="false">
      <c r="A272" s="6" t="n">
        <v>270</v>
      </c>
      <c r="B272" s="7" t="s">
        <v>277</v>
      </c>
      <c r="C272" s="6" t="n">
        <v>0.94</v>
      </c>
      <c r="D272" s="8" t="n">
        <v>273</v>
      </c>
      <c r="E272" s="8" t="n">
        <f aca="false">C272*D272</f>
        <v>256.62</v>
      </c>
      <c r="F272" s="6" t="n">
        <v>0.94</v>
      </c>
      <c r="G272" s="6" t="n">
        <v>0</v>
      </c>
    </row>
    <row r="273" customFormat="false" ht="40" hidden="false" customHeight="true" outlineLevel="0" collapsed="false">
      <c r="A273" s="6" t="n">
        <v>271</v>
      </c>
      <c r="B273" s="7" t="s">
        <v>278</v>
      </c>
      <c r="C273" s="6" t="n">
        <v>0.92</v>
      </c>
      <c r="D273" s="8" t="n">
        <v>273</v>
      </c>
      <c r="E273" s="8" t="n">
        <f aca="false">C273*D273</f>
        <v>251.16</v>
      </c>
      <c r="F273" s="6" t="n">
        <v>0.95</v>
      </c>
      <c r="G273" s="6" t="n">
        <v>0.0299999999999999</v>
      </c>
    </row>
    <row r="274" customFormat="false" ht="40" hidden="false" customHeight="true" outlineLevel="0" collapsed="false">
      <c r="A274" s="6" t="n">
        <v>272</v>
      </c>
      <c r="B274" s="7" t="s">
        <v>279</v>
      </c>
      <c r="C274" s="6" t="n">
        <v>1.13</v>
      </c>
      <c r="D274" s="8" t="n">
        <v>273</v>
      </c>
      <c r="E274" s="8" t="n">
        <f aca="false">C274*D274</f>
        <v>308.49</v>
      </c>
      <c r="F274" s="6" t="n">
        <v>1.43</v>
      </c>
      <c r="G274" s="6" t="n">
        <v>0.3</v>
      </c>
    </row>
    <row r="275" customFormat="false" ht="40" hidden="false" customHeight="true" outlineLevel="0" collapsed="false">
      <c r="A275" s="6" t="n">
        <v>273</v>
      </c>
      <c r="B275" s="7" t="s">
        <v>280</v>
      </c>
      <c r="C275" s="6" t="n">
        <v>1.3</v>
      </c>
      <c r="D275" s="8" t="n">
        <v>273</v>
      </c>
      <c r="E275" s="8" t="n">
        <f aca="false">C275*D275</f>
        <v>354.9</v>
      </c>
      <c r="F275" s="6" t="n">
        <v>1.44</v>
      </c>
      <c r="G275" s="6" t="n">
        <v>0.14</v>
      </c>
    </row>
    <row r="276" customFormat="false" ht="40" hidden="false" customHeight="true" outlineLevel="0" collapsed="false">
      <c r="A276" s="6" t="n">
        <v>274</v>
      </c>
      <c r="B276" s="7" t="s">
        <v>281</v>
      </c>
      <c r="C276" s="6" t="n">
        <v>1.92</v>
      </c>
      <c r="D276" s="8" t="n">
        <v>273</v>
      </c>
      <c r="E276" s="8" t="n">
        <f aca="false">C276*D276</f>
        <v>524.16</v>
      </c>
      <c r="F276" s="6" t="n">
        <v>1.95</v>
      </c>
      <c r="G276" s="6" t="n">
        <v>0.03</v>
      </c>
    </row>
    <row r="277" customFormat="false" ht="40" hidden="false" customHeight="true" outlineLevel="0" collapsed="false">
      <c r="A277" s="6" t="n">
        <v>275</v>
      </c>
      <c r="B277" s="7" t="s">
        <v>282</v>
      </c>
      <c r="C277" s="6" t="n">
        <v>0.7</v>
      </c>
      <c r="D277" s="8" t="n">
        <v>273</v>
      </c>
      <c r="E277" s="8" t="n">
        <f aca="false">C277*D277</f>
        <v>191.1</v>
      </c>
      <c r="F277" s="6" t="n">
        <v>1.36</v>
      </c>
      <c r="G277" s="6" t="n">
        <v>0.66</v>
      </c>
    </row>
    <row r="278" customFormat="false" ht="40" hidden="false" customHeight="true" outlineLevel="0" collapsed="false">
      <c r="A278" s="6" t="n">
        <v>276</v>
      </c>
      <c r="B278" s="7" t="s">
        <v>283</v>
      </c>
      <c r="C278" s="6" t="n">
        <v>1.6</v>
      </c>
      <c r="D278" s="8" t="n">
        <v>273</v>
      </c>
      <c r="E278" s="8" t="n">
        <f aca="false">C278*D278</f>
        <v>436.8</v>
      </c>
      <c r="F278" s="6" t="n">
        <v>1.8</v>
      </c>
      <c r="G278" s="6" t="n">
        <v>0.2</v>
      </c>
    </row>
    <row r="279" customFormat="false" ht="40" hidden="false" customHeight="true" outlineLevel="0" collapsed="false">
      <c r="A279" s="6" t="n">
        <v>277</v>
      </c>
      <c r="B279" s="7" t="s">
        <v>284</v>
      </c>
      <c r="C279" s="6" t="n">
        <v>0.6</v>
      </c>
      <c r="D279" s="8" t="n">
        <v>273</v>
      </c>
      <c r="E279" s="8" t="n">
        <f aca="false">C279*D279</f>
        <v>163.8</v>
      </c>
      <c r="F279" s="6" t="n">
        <v>0.73</v>
      </c>
      <c r="G279" s="6" t="n">
        <v>0.13</v>
      </c>
    </row>
    <row r="280" customFormat="false" ht="40" hidden="false" customHeight="true" outlineLevel="0" collapsed="false">
      <c r="A280" s="6" t="n">
        <v>278</v>
      </c>
      <c r="B280" s="7" t="s">
        <v>285</v>
      </c>
      <c r="C280" s="6" t="n">
        <v>0.8</v>
      </c>
      <c r="D280" s="8" t="n">
        <v>273</v>
      </c>
      <c r="E280" s="8" t="n">
        <f aca="false">C280*D280</f>
        <v>218.4</v>
      </c>
      <c r="F280" s="6" t="n">
        <v>0.87</v>
      </c>
      <c r="G280" s="6" t="n">
        <v>0.07</v>
      </c>
    </row>
    <row r="281" customFormat="false" ht="40" hidden="false" customHeight="true" outlineLevel="0" collapsed="false">
      <c r="A281" s="6" t="n">
        <v>279</v>
      </c>
      <c r="B281" s="7" t="s">
        <v>286</v>
      </c>
      <c r="C281" s="6" t="n">
        <v>1.6</v>
      </c>
      <c r="D281" s="8" t="n">
        <v>273</v>
      </c>
      <c r="E281" s="8" t="n">
        <f aca="false">C281*D281</f>
        <v>436.8</v>
      </c>
      <c r="F281" s="6" t="n">
        <v>2.19</v>
      </c>
      <c r="G281" s="6" t="n">
        <v>0.59</v>
      </c>
    </row>
    <row r="282" customFormat="false" ht="40" hidden="false" customHeight="true" outlineLevel="0" collapsed="false">
      <c r="A282" s="6" t="n">
        <v>280</v>
      </c>
      <c r="B282" s="7" t="s">
        <v>287</v>
      </c>
      <c r="C282" s="6" t="n">
        <v>1.36</v>
      </c>
      <c r="D282" s="8" t="n">
        <v>273</v>
      </c>
      <c r="E282" s="8" t="n">
        <f aca="false">C282*D282</f>
        <v>371.28</v>
      </c>
      <c r="F282" s="6" t="n">
        <v>1.4</v>
      </c>
      <c r="G282" s="6" t="n">
        <v>0.0399999999999998</v>
      </c>
    </row>
    <row r="283" customFormat="false" ht="40" hidden="false" customHeight="true" outlineLevel="0" collapsed="false">
      <c r="A283" s="6" t="n">
        <v>281</v>
      </c>
      <c r="B283" s="7" t="s">
        <v>288</v>
      </c>
      <c r="C283" s="6" t="n">
        <v>1.4</v>
      </c>
      <c r="D283" s="8" t="n">
        <v>273</v>
      </c>
      <c r="E283" s="8" t="n">
        <f aca="false">C283*D283</f>
        <v>382.2</v>
      </c>
      <c r="F283" s="6" t="n">
        <v>1.4</v>
      </c>
      <c r="G283" s="6" t="n">
        <v>0</v>
      </c>
    </row>
    <row r="284" customFormat="false" ht="40" hidden="false" customHeight="true" outlineLevel="0" collapsed="false">
      <c r="A284" s="6" t="n">
        <v>282</v>
      </c>
      <c r="B284" s="7" t="s">
        <v>289</v>
      </c>
      <c r="C284" s="6" t="n">
        <v>1</v>
      </c>
      <c r="D284" s="8" t="n">
        <v>273</v>
      </c>
      <c r="E284" s="8" t="n">
        <f aca="false">C284*D284</f>
        <v>273</v>
      </c>
      <c r="F284" s="6" t="n">
        <v>1.2</v>
      </c>
      <c r="G284" s="6" t="n">
        <v>0.2</v>
      </c>
    </row>
    <row r="285" customFormat="false" ht="40" hidden="false" customHeight="true" outlineLevel="0" collapsed="false">
      <c r="A285" s="6" t="n">
        <v>283</v>
      </c>
      <c r="B285" s="7" t="s">
        <v>290</v>
      </c>
      <c r="C285" s="6" t="n">
        <v>1.4</v>
      </c>
      <c r="D285" s="8" t="n">
        <v>273</v>
      </c>
      <c r="E285" s="8" t="n">
        <f aca="false">C285*D285</f>
        <v>382.2</v>
      </c>
      <c r="F285" s="6" t="n">
        <v>1.4</v>
      </c>
      <c r="G285" s="6" t="n">
        <v>0</v>
      </c>
    </row>
    <row r="286" customFormat="false" ht="40" hidden="false" customHeight="true" outlineLevel="0" collapsed="false">
      <c r="A286" s="6" t="n">
        <v>284</v>
      </c>
      <c r="B286" s="7" t="s">
        <v>291</v>
      </c>
      <c r="C286" s="6" t="n">
        <v>0.9</v>
      </c>
      <c r="D286" s="8" t="n">
        <v>273</v>
      </c>
      <c r="E286" s="8" t="n">
        <f aca="false">C286*D286</f>
        <v>245.7</v>
      </c>
      <c r="F286" s="6" t="n">
        <v>3.55</v>
      </c>
      <c r="G286" s="6" t="n">
        <v>2.65</v>
      </c>
    </row>
    <row r="287" customFormat="false" ht="40" hidden="false" customHeight="true" outlineLevel="0" collapsed="false">
      <c r="A287" s="6" t="n">
        <v>285</v>
      </c>
      <c r="B287" s="7" t="s">
        <v>292</v>
      </c>
      <c r="C287" s="6" t="n">
        <v>2.41</v>
      </c>
      <c r="D287" s="8" t="n">
        <v>273</v>
      </c>
      <c r="E287" s="8" t="n">
        <f aca="false">C287*D287</f>
        <v>657.93</v>
      </c>
      <c r="F287" s="6" t="n">
        <v>2.41</v>
      </c>
      <c r="G287" s="6" t="n">
        <v>0</v>
      </c>
    </row>
    <row r="288" customFormat="false" ht="40" hidden="false" customHeight="true" outlineLevel="0" collapsed="false">
      <c r="A288" s="6" t="n">
        <v>286</v>
      </c>
      <c r="B288" s="7" t="s">
        <v>293</v>
      </c>
      <c r="C288" s="6" t="n">
        <v>1.25</v>
      </c>
      <c r="D288" s="8" t="n">
        <v>273</v>
      </c>
      <c r="E288" s="8" t="n">
        <f aca="false">C288*D288</f>
        <v>341.25</v>
      </c>
      <c r="F288" s="6" t="n">
        <v>1.25</v>
      </c>
      <c r="G288" s="6" t="n">
        <v>0</v>
      </c>
    </row>
    <row r="289" customFormat="false" ht="40" hidden="false" customHeight="true" outlineLevel="0" collapsed="false">
      <c r="A289" s="6" t="n">
        <v>287</v>
      </c>
      <c r="B289" s="7" t="s">
        <v>294</v>
      </c>
      <c r="C289" s="6" t="n">
        <v>0.9</v>
      </c>
      <c r="D289" s="8" t="n">
        <v>273</v>
      </c>
      <c r="E289" s="8" t="n">
        <f aca="false">C289*D289</f>
        <v>245.7</v>
      </c>
      <c r="F289" s="6" t="n">
        <v>1.1</v>
      </c>
      <c r="G289" s="6" t="n">
        <v>0.2</v>
      </c>
    </row>
    <row r="290" customFormat="false" ht="40" hidden="false" customHeight="true" outlineLevel="0" collapsed="false">
      <c r="A290" s="6" t="n">
        <v>288</v>
      </c>
      <c r="B290" s="7" t="s">
        <v>295</v>
      </c>
      <c r="C290" s="6" t="n">
        <v>1.47</v>
      </c>
      <c r="D290" s="8" t="n">
        <v>273</v>
      </c>
      <c r="E290" s="8" t="n">
        <f aca="false">C290*D290</f>
        <v>401.31</v>
      </c>
      <c r="F290" s="6" t="n">
        <v>1.69</v>
      </c>
      <c r="G290" s="6" t="n">
        <v>0.22</v>
      </c>
    </row>
    <row r="291" customFormat="false" ht="40" hidden="false" customHeight="true" outlineLevel="0" collapsed="false">
      <c r="A291" s="6" t="n">
        <v>289</v>
      </c>
      <c r="B291" s="7" t="s">
        <v>296</v>
      </c>
      <c r="C291" s="6" t="n">
        <v>2.1</v>
      </c>
      <c r="D291" s="8" t="n">
        <v>273</v>
      </c>
      <c r="E291" s="8" t="n">
        <f aca="false">C291*D291</f>
        <v>573.3</v>
      </c>
      <c r="F291" s="6" t="n">
        <v>2.19</v>
      </c>
      <c r="G291" s="6" t="n">
        <v>0.0899999999999999</v>
      </c>
    </row>
    <row r="292" customFormat="false" ht="40" hidden="false" customHeight="true" outlineLevel="0" collapsed="false">
      <c r="A292" s="6" t="n">
        <v>290</v>
      </c>
      <c r="B292" s="7" t="s">
        <v>297</v>
      </c>
      <c r="C292" s="6" t="n">
        <v>1.4</v>
      </c>
      <c r="D292" s="8" t="n">
        <v>273</v>
      </c>
      <c r="E292" s="8" t="n">
        <f aca="false">C292*D292</f>
        <v>382.2</v>
      </c>
      <c r="F292" s="6" t="n">
        <v>2.7</v>
      </c>
      <c r="G292" s="6" t="n">
        <v>1.3</v>
      </c>
    </row>
    <row r="293" customFormat="false" ht="40" hidden="false" customHeight="true" outlineLevel="0" collapsed="false">
      <c r="A293" s="6" t="n">
        <v>291</v>
      </c>
      <c r="B293" s="7" t="s">
        <v>298</v>
      </c>
      <c r="C293" s="6" t="n">
        <v>2</v>
      </c>
      <c r="D293" s="8" t="n">
        <v>273</v>
      </c>
      <c r="E293" s="8" t="n">
        <f aca="false">C293*D293</f>
        <v>546</v>
      </c>
      <c r="F293" s="6" t="n">
        <v>3.7</v>
      </c>
      <c r="G293" s="6" t="n">
        <v>1.7</v>
      </c>
    </row>
    <row r="294" customFormat="false" ht="40" hidden="false" customHeight="true" outlineLevel="0" collapsed="false">
      <c r="A294" s="6" t="n">
        <v>292</v>
      </c>
      <c r="B294" s="7" t="s">
        <v>299</v>
      </c>
      <c r="C294" s="6" t="n">
        <v>0.8</v>
      </c>
      <c r="D294" s="8" t="n">
        <v>273</v>
      </c>
      <c r="E294" s="8" t="n">
        <f aca="false">C294*D294</f>
        <v>218.4</v>
      </c>
      <c r="F294" s="6" t="n">
        <v>1.5</v>
      </c>
      <c r="G294" s="6" t="n">
        <v>0.7</v>
      </c>
    </row>
    <row r="295" customFormat="false" ht="40" hidden="false" customHeight="true" outlineLevel="0" collapsed="false">
      <c r="A295" s="6" t="n">
        <v>293</v>
      </c>
      <c r="B295" s="7" t="s">
        <v>300</v>
      </c>
      <c r="C295" s="6" t="n">
        <v>1.25</v>
      </c>
      <c r="D295" s="8" t="n">
        <v>273</v>
      </c>
      <c r="E295" s="8" t="n">
        <f aca="false">C295*D295</f>
        <v>341.25</v>
      </c>
      <c r="F295" s="6" t="n">
        <v>3.49</v>
      </c>
      <c r="G295" s="6" t="n">
        <v>2.24</v>
      </c>
    </row>
    <row r="296" customFormat="false" ht="40" hidden="false" customHeight="true" outlineLevel="0" collapsed="false">
      <c r="A296" s="6" t="n">
        <v>294</v>
      </c>
      <c r="B296" s="7" t="s">
        <v>301</v>
      </c>
      <c r="C296" s="6" t="n">
        <v>1.2</v>
      </c>
      <c r="D296" s="8" t="n">
        <v>273</v>
      </c>
      <c r="E296" s="8" t="n">
        <f aca="false">C296*D296</f>
        <v>327.6</v>
      </c>
      <c r="F296" s="6" t="n">
        <v>1.21</v>
      </c>
      <c r="G296" s="6" t="n">
        <v>0.01</v>
      </c>
    </row>
    <row r="297" customFormat="false" ht="40" hidden="false" customHeight="true" outlineLevel="0" collapsed="false">
      <c r="A297" s="6" t="n">
        <v>295</v>
      </c>
      <c r="B297" s="7" t="s">
        <v>302</v>
      </c>
      <c r="C297" s="6" t="n">
        <v>0.88</v>
      </c>
      <c r="D297" s="8" t="n">
        <v>273</v>
      </c>
      <c r="E297" s="8" t="n">
        <f aca="false">C297*D297</f>
        <v>240.24</v>
      </c>
      <c r="F297" s="6" t="n">
        <v>0.88</v>
      </c>
      <c r="G297" s="6" t="n">
        <v>0</v>
      </c>
    </row>
    <row r="298" customFormat="false" ht="40" hidden="false" customHeight="true" outlineLevel="0" collapsed="false">
      <c r="A298" s="6" t="n">
        <v>296</v>
      </c>
      <c r="B298" s="7" t="s">
        <v>303</v>
      </c>
      <c r="C298" s="6" t="n">
        <v>0.29</v>
      </c>
      <c r="D298" s="8" t="n">
        <v>273</v>
      </c>
      <c r="E298" s="8" t="n">
        <f aca="false">C298*D298</f>
        <v>79.17</v>
      </c>
      <c r="F298" s="6" t="n">
        <v>0.31</v>
      </c>
      <c r="G298" s="6" t="n">
        <v>0.02</v>
      </c>
    </row>
    <row r="299" customFormat="false" ht="40" hidden="false" customHeight="true" outlineLevel="0" collapsed="false">
      <c r="A299" s="6" t="n">
        <v>297</v>
      </c>
      <c r="B299" s="7" t="s">
        <v>304</v>
      </c>
      <c r="C299" s="6" t="n">
        <v>0.28</v>
      </c>
      <c r="D299" s="8" t="n">
        <v>273</v>
      </c>
      <c r="E299" s="8" t="n">
        <f aca="false">C299*D299</f>
        <v>76.44</v>
      </c>
      <c r="F299" s="6" t="n">
        <v>0.28</v>
      </c>
      <c r="G299" s="6" t="n">
        <v>0</v>
      </c>
    </row>
    <row r="300" customFormat="false" ht="40" hidden="false" customHeight="true" outlineLevel="0" collapsed="false">
      <c r="A300" s="6" t="n">
        <v>298</v>
      </c>
      <c r="B300" s="7" t="s">
        <v>305</v>
      </c>
      <c r="C300" s="6" t="n">
        <v>2.05</v>
      </c>
      <c r="D300" s="8" t="n">
        <v>273</v>
      </c>
      <c r="E300" s="8" t="n">
        <f aca="false">C300*D300</f>
        <v>559.65</v>
      </c>
      <c r="F300" s="6" t="n">
        <v>2.22</v>
      </c>
      <c r="G300" s="6" t="n">
        <v>0.17</v>
      </c>
    </row>
    <row r="301" customFormat="false" ht="40" hidden="false" customHeight="true" outlineLevel="0" collapsed="false">
      <c r="A301" s="6" t="n">
        <v>299</v>
      </c>
      <c r="B301" s="7" t="s">
        <v>306</v>
      </c>
      <c r="C301" s="6" t="n">
        <v>1.65</v>
      </c>
      <c r="D301" s="8" t="n">
        <v>273</v>
      </c>
      <c r="E301" s="8" t="n">
        <f aca="false">C301*D301</f>
        <v>450.45</v>
      </c>
      <c r="F301" s="6" t="n">
        <v>1.65</v>
      </c>
      <c r="G301" s="6" t="n">
        <v>0</v>
      </c>
    </row>
    <row r="302" customFormat="false" ht="40" hidden="false" customHeight="true" outlineLevel="0" collapsed="false">
      <c r="A302" s="6" t="n">
        <v>300</v>
      </c>
      <c r="B302" s="7" t="s">
        <v>307</v>
      </c>
      <c r="C302" s="6" t="n">
        <v>1.55</v>
      </c>
      <c r="D302" s="8" t="n">
        <v>273</v>
      </c>
      <c r="E302" s="8" t="n">
        <f aca="false">C302*D302</f>
        <v>423.15</v>
      </c>
      <c r="F302" s="6" t="n">
        <v>1.55</v>
      </c>
      <c r="G302" s="6" t="n">
        <v>0</v>
      </c>
    </row>
    <row r="303" customFormat="false" ht="40" hidden="false" customHeight="true" outlineLevel="0" collapsed="false">
      <c r="A303" s="6" t="n">
        <v>301</v>
      </c>
      <c r="B303" s="7" t="s">
        <v>308</v>
      </c>
      <c r="C303" s="6" t="n">
        <v>0.67</v>
      </c>
      <c r="D303" s="8" t="n">
        <v>273</v>
      </c>
      <c r="E303" s="8" t="n">
        <f aca="false">C303*D303</f>
        <v>182.91</v>
      </c>
      <c r="F303" s="6" t="n">
        <v>1.96</v>
      </c>
      <c r="G303" s="6" t="n">
        <v>1.29</v>
      </c>
    </row>
    <row r="304" customFormat="false" ht="40" hidden="false" customHeight="true" outlineLevel="0" collapsed="false">
      <c r="A304" s="6" t="n">
        <v>302</v>
      </c>
      <c r="B304" s="7" t="s">
        <v>309</v>
      </c>
      <c r="C304" s="6" t="n">
        <v>0.22</v>
      </c>
      <c r="D304" s="8" t="n">
        <v>273</v>
      </c>
      <c r="E304" s="8" t="n">
        <f aca="false">C304*D304</f>
        <v>60.06</v>
      </c>
      <c r="F304" s="6" t="n">
        <v>1.45</v>
      </c>
      <c r="G304" s="6" t="n">
        <v>1.23</v>
      </c>
    </row>
    <row r="305" customFormat="false" ht="40" hidden="false" customHeight="true" outlineLevel="0" collapsed="false">
      <c r="A305" s="6" t="n">
        <v>303</v>
      </c>
      <c r="B305" s="7" t="s">
        <v>310</v>
      </c>
      <c r="C305" s="6" t="n">
        <v>0.62</v>
      </c>
      <c r="D305" s="8" t="n">
        <v>273</v>
      </c>
      <c r="E305" s="8" t="n">
        <f aca="false">C305*D305</f>
        <v>169.26</v>
      </c>
      <c r="F305" s="6" t="n">
        <v>0.62</v>
      </c>
      <c r="G305" s="6" t="n">
        <v>0</v>
      </c>
    </row>
    <row r="306" customFormat="false" ht="40" hidden="false" customHeight="true" outlineLevel="0" collapsed="false">
      <c r="A306" s="6" t="n">
        <v>304</v>
      </c>
      <c r="B306" s="7" t="s">
        <v>311</v>
      </c>
      <c r="C306" s="6" t="n">
        <v>3.6</v>
      </c>
      <c r="D306" s="8" t="n">
        <v>273</v>
      </c>
      <c r="E306" s="8" t="n">
        <f aca="false">C306*D306</f>
        <v>982.8</v>
      </c>
      <c r="F306" s="6" t="n">
        <v>5.29</v>
      </c>
      <c r="G306" s="6" t="n">
        <v>1.69</v>
      </c>
    </row>
    <row r="307" customFormat="false" ht="40" hidden="false" customHeight="true" outlineLevel="0" collapsed="false">
      <c r="A307" s="6" t="n">
        <v>305</v>
      </c>
      <c r="B307" s="7" t="s">
        <v>295</v>
      </c>
      <c r="C307" s="6" t="n">
        <v>1.25</v>
      </c>
      <c r="D307" s="8" t="n">
        <v>273</v>
      </c>
      <c r="E307" s="8" t="n">
        <f aca="false">C307*D307</f>
        <v>341.25</v>
      </c>
      <c r="F307" s="6" t="n">
        <v>1.25</v>
      </c>
      <c r="G307" s="6" t="n">
        <v>0</v>
      </c>
    </row>
    <row r="308" customFormat="false" ht="40" hidden="false" customHeight="true" outlineLevel="0" collapsed="false">
      <c r="A308" s="6" t="n">
        <v>306</v>
      </c>
      <c r="B308" s="7" t="s">
        <v>312</v>
      </c>
      <c r="C308" s="6" t="n">
        <v>0.65</v>
      </c>
      <c r="D308" s="8" t="n">
        <v>273</v>
      </c>
      <c r="E308" s="8" t="n">
        <f aca="false">C308*D308</f>
        <v>177.45</v>
      </c>
      <c r="F308" s="6" t="n">
        <v>0.75</v>
      </c>
      <c r="G308" s="6" t="n">
        <v>0.1</v>
      </c>
    </row>
    <row r="309" customFormat="false" ht="40" hidden="false" customHeight="true" outlineLevel="0" collapsed="false">
      <c r="A309" s="6" t="n">
        <v>307</v>
      </c>
      <c r="B309" s="7" t="s">
        <v>313</v>
      </c>
      <c r="C309" s="6" t="n">
        <v>3.18</v>
      </c>
      <c r="D309" s="8" t="n">
        <v>273</v>
      </c>
      <c r="E309" s="8" t="n">
        <f aca="false">C309*D309</f>
        <v>868.14</v>
      </c>
      <c r="F309" s="6" t="n">
        <v>3.62</v>
      </c>
      <c r="G309" s="6" t="n">
        <v>0.44</v>
      </c>
    </row>
    <row r="310" customFormat="false" ht="40" hidden="false" customHeight="true" outlineLevel="0" collapsed="false">
      <c r="A310" s="6" t="n">
        <v>308</v>
      </c>
      <c r="B310" s="7" t="s">
        <v>314</v>
      </c>
      <c r="C310" s="6" t="n">
        <v>0.67</v>
      </c>
      <c r="D310" s="8" t="n">
        <v>273</v>
      </c>
      <c r="E310" s="8" t="n">
        <f aca="false">C310*D310</f>
        <v>182.91</v>
      </c>
      <c r="F310" s="6" t="n">
        <v>0.67</v>
      </c>
      <c r="G310" s="6" t="n">
        <v>0</v>
      </c>
    </row>
    <row r="311" customFormat="false" ht="40" hidden="false" customHeight="true" outlineLevel="0" collapsed="false">
      <c r="A311" s="6" t="n">
        <v>309</v>
      </c>
      <c r="B311" s="7" t="s">
        <v>315</v>
      </c>
      <c r="C311" s="6" t="n">
        <v>1.6</v>
      </c>
      <c r="D311" s="8" t="n">
        <v>273</v>
      </c>
      <c r="E311" s="8" t="n">
        <f aca="false">C311*D311</f>
        <v>436.8</v>
      </c>
      <c r="F311" s="6" t="n">
        <v>2</v>
      </c>
      <c r="G311" s="6" t="n">
        <v>0.4</v>
      </c>
    </row>
    <row r="312" customFormat="false" ht="40" hidden="false" customHeight="true" outlineLevel="0" collapsed="false">
      <c r="A312" s="6" t="n">
        <v>310</v>
      </c>
      <c r="B312" s="7" t="s">
        <v>316</v>
      </c>
      <c r="C312" s="6" t="n">
        <v>0.6</v>
      </c>
      <c r="D312" s="8" t="n">
        <v>273</v>
      </c>
      <c r="E312" s="8" t="n">
        <f aca="false">C312*D312</f>
        <v>163.8</v>
      </c>
      <c r="F312" s="6" t="n">
        <v>2.76</v>
      </c>
      <c r="G312" s="6" t="n">
        <v>2.16</v>
      </c>
    </row>
    <row r="313" customFormat="false" ht="40" hidden="false" customHeight="true" outlineLevel="0" collapsed="false">
      <c r="A313" s="6" t="n">
        <v>311</v>
      </c>
      <c r="B313" s="7" t="s">
        <v>317</v>
      </c>
      <c r="C313" s="6" t="n">
        <v>1.41</v>
      </c>
      <c r="D313" s="8" t="n">
        <v>273</v>
      </c>
      <c r="E313" s="8" t="n">
        <f aca="false">C313*D313</f>
        <v>384.93</v>
      </c>
      <c r="F313" s="6" t="n">
        <v>1.41</v>
      </c>
      <c r="G313" s="6" t="n">
        <v>0</v>
      </c>
    </row>
    <row r="314" customFormat="false" ht="40" hidden="false" customHeight="true" outlineLevel="0" collapsed="false">
      <c r="A314" s="6" t="n">
        <v>312</v>
      </c>
      <c r="B314" s="7" t="s">
        <v>318</v>
      </c>
      <c r="C314" s="6" t="n">
        <v>0.97</v>
      </c>
      <c r="D314" s="8" t="n">
        <v>273</v>
      </c>
      <c r="E314" s="8" t="n">
        <f aca="false">C314*D314</f>
        <v>264.81</v>
      </c>
      <c r="F314" s="6" t="n">
        <v>0.97</v>
      </c>
      <c r="G314" s="6" t="n">
        <v>0</v>
      </c>
    </row>
    <row r="315" customFormat="false" ht="40" hidden="false" customHeight="true" outlineLevel="0" collapsed="false">
      <c r="A315" s="6" t="n">
        <v>313</v>
      </c>
      <c r="B315" s="7" t="s">
        <v>319</v>
      </c>
      <c r="C315" s="6" t="n">
        <v>0.35</v>
      </c>
      <c r="D315" s="8" t="n">
        <v>273</v>
      </c>
      <c r="E315" s="8" t="n">
        <f aca="false">C315*D315</f>
        <v>95.55</v>
      </c>
      <c r="F315" s="6" t="n">
        <v>1.63</v>
      </c>
      <c r="G315" s="6" t="n">
        <v>1.28</v>
      </c>
    </row>
    <row r="316" customFormat="false" ht="40" hidden="false" customHeight="true" outlineLevel="0" collapsed="false">
      <c r="A316" s="6" t="n">
        <v>314</v>
      </c>
      <c r="B316" s="7" t="s">
        <v>295</v>
      </c>
      <c r="C316" s="6" t="n">
        <v>2.2</v>
      </c>
      <c r="D316" s="8" t="n">
        <v>273</v>
      </c>
      <c r="E316" s="8" t="n">
        <f aca="false">C316*D316</f>
        <v>600.6</v>
      </c>
      <c r="F316" s="6" t="n">
        <v>3.09</v>
      </c>
      <c r="G316" s="6" t="n">
        <v>0.89</v>
      </c>
    </row>
    <row r="317" customFormat="false" ht="40" hidden="false" customHeight="true" outlineLevel="0" collapsed="false">
      <c r="A317" s="6" t="n">
        <v>315</v>
      </c>
      <c r="B317" s="7" t="s">
        <v>320</v>
      </c>
      <c r="C317" s="6" t="n">
        <v>1.35</v>
      </c>
      <c r="D317" s="8" t="n">
        <v>273</v>
      </c>
      <c r="E317" s="8" t="n">
        <f aca="false">C317*D317</f>
        <v>368.55</v>
      </c>
      <c r="F317" s="6" t="n">
        <v>1.35</v>
      </c>
      <c r="G317" s="6" t="n">
        <v>0</v>
      </c>
    </row>
    <row r="318" customFormat="false" ht="40" hidden="false" customHeight="true" outlineLevel="0" collapsed="false">
      <c r="A318" s="6" t="n">
        <v>316</v>
      </c>
      <c r="B318" s="7" t="s">
        <v>321</v>
      </c>
      <c r="C318" s="6" t="n">
        <v>1.5</v>
      </c>
      <c r="D318" s="8" t="n">
        <v>273</v>
      </c>
      <c r="E318" s="8" t="n">
        <f aca="false">C318*D318</f>
        <v>409.5</v>
      </c>
      <c r="F318" s="6" t="n">
        <v>1.79</v>
      </c>
      <c r="G318" s="6" t="n">
        <v>0.29</v>
      </c>
    </row>
    <row r="319" customFormat="false" ht="40" hidden="false" customHeight="true" outlineLevel="0" collapsed="false">
      <c r="A319" s="6" t="n">
        <v>317</v>
      </c>
      <c r="B319" s="7" t="s">
        <v>322</v>
      </c>
      <c r="C319" s="6" t="n">
        <v>1.77</v>
      </c>
      <c r="D319" s="8" t="n">
        <v>273</v>
      </c>
      <c r="E319" s="8" t="n">
        <f aca="false">C319*D319</f>
        <v>483.21</v>
      </c>
      <c r="F319" s="6" t="n">
        <v>1.77</v>
      </c>
      <c r="G319" s="6" t="n">
        <v>0</v>
      </c>
    </row>
    <row r="320" customFormat="false" ht="40" hidden="false" customHeight="true" outlineLevel="0" collapsed="false">
      <c r="A320" s="6" t="n">
        <v>318</v>
      </c>
      <c r="B320" s="7" t="s">
        <v>323</v>
      </c>
      <c r="C320" s="6" t="n">
        <v>0.9</v>
      </c>
      <c r="D320" s="8" t="n">
        <v>273</v>
      </c>
      <c r="E320" s="8" t="n">
        <f aca="false">C320*D320</f>
        <v>245.7</v>
      </c>
      <c r="F320" s="6" t="n">
        <v>1.12</v>
      </c>
      <c r="G320" s="6" t="n">
        <v>0.22</v>
      </c>
    </row>
    <row r="321" customFormat="false" ht="40" hidden="false" customHeight="true" outlineLevel="0" collapsed="false">
      <c r="A321" s="6" t="n">
        <v>319</v>
      </c>
      <c r="B321" s="7" t="s">
        <v>324</v>
      </c>
      <c r="C321" s="6" t="n">
        <v>1.4</v>
      </c>
      <c r="D321" s="8" t="n">
        <v>273</v>
      </c>
      <c r="E321" s="8" t="n">
        <f aca="false">C321*D321</f>
        <v>382.2</v>
      </c>
      <c r="F321" s="6" t="n">
        <v>2.6</v>
      </c>
      <c r="G321" s="6" t="n">
        <v>1.2</v>
      </c>
    </row>
    <row r="322" customFormat="false" ht="40" hidden="false" customHeight="true" outlineLevel="0" collapsed="false">
      <c r="A322" s="6" t="n">
        <v>320</v>
      </c>
      <c r="B322" s="7" t="s">
        <v>325</v>
      </c>
      <c r="C322" s="6" t="n">
        <v>1.5</v>
      </c>
      <c r="D322" s="8" t="n">
        <v>273</v>
      </c>
      <c r="E322" s="8" t="n">
        <f aca="false">C322*D322</f>
        <v>409.5</v>
      </c>
      <c r="F322" s="6" t="n">
        <v>1.6</v>
      </c>
      <c r="G322" s="6" t="n">
        <v>0.1</v>
      </c>
    </row>
    <row r="323" customFormat="false" ht="40" hidden="false" customHeight="true" outlineLevel="0" collapsed="false">
      <c r="A323" s="6" t="n">
        <v>321</v>
      </c>
      <c r="B323" s="7" t="s">
        <v>326</v>
      </c>
      <c r="C323" s="6" t="n">
        <v>0.5</v>
      </c>
      <c r="D323" s="8" t="n">
        <v>273</v>
      </c>
      <c r="E323" s="8" t="n">
        <f aca="false">C323*D323</f>
        <v>136.5</v>
      </c>
      <c r="F323" s="6" t="n">
        <v>1.14</v>
      </c>
      <c r="G323" s="6" t="n">
        <v>0.64</v>
      </c>
    </row>
    <row r="324" customFormat="false" ht="40" hidden="false" customHeight="true" outlineLevel="0" collapsed="false">
      <c r="A324" s="6" t="n">
        <v>322</v>
      </c>
      <c r="B324" s="7" t="s">
        <v>327</v>
      </c>
      <c r="C324" s="6" t="n">
        <v>1.4</v>
      </c>
      <c r="D324" s="8" t="n">
        <v>273</v>
      </c>
      <c r="E324" s="8" t="n">
        <f aca="false">C324*D324</f>
        <v>382.2</v>
      </c>
      <c r="F324" s="6" t="n">
        <v>1.75</v>
      </c>
      <c r="G324" s="6" t="n">
        <v>0.35</v>
      </c>
    </row>
    <row r="325" customFormat="false" ht="40" hidden="false" customHeight="true" outlineLevel="0" collapsed="false">
      <c r="A325" s="6" t="n">
        <v>323</v>
      </c>
      <c r="B325" s="7" t="s">
        <v>328</v>
      </c>
      <c r="C325" s="6" t="n">
        <v>1.4</v>
      </c>
      <c r="D325" s="8" t="n">
        <v>273</v>
      </c>
      <c r="E325" s="8" t="n">
        <f aca="false">C325*D325</f>
        <v>382.2</v>
      </c>
      <c r="F325" s="6" t="n">
        <v>1.76</v>
      </c>
      <c r="G325" s="6" t="n">
        <v>0.36</v>
      </c>
    </row>
    <row r="326" customFormat="false" ht="40" hidden="false" customHeight="true" outlineLevel="0" collapsed="false">
      <c r="A326" s="6" t="n">
        <v>324</v>
      </c>
      <c r="B326" s="7" t="s">
        <v>329</v>
      </c>
      <c r="C326" s="6" t="n">
        <v>1.7</v>
      </c>
      <c r="D326" s="8" t="n">
        <v>273</v>
      </c>
      <c r="E326" s="8" t="n">
        <f aca="false">C326*D326</f>
        <v>464.1</v>
      </c>
      <c r="F326" s="6" t="n">
        <v>2.47</v>
      </c>
      <c r="G326" s="6" t="n">
        <v>0.77</v>
      </c>
    </row>
    <row r="327" customFormat="false" ht="40" hidden="false" customHeight="true" outlineLevel="0" collapsed="false">
      <c r="A327" s="6" t="n">
        <v>325</v>
      </c>
      <c r="B327" s="7" t="s">
        <v>330</v>
      </c>
      <c r="C327" s="6" t="n">
        <v>1.08</v>
      </c>
      <c r="D327" s="8" t="n">
        <v>273</v>
      </c>
      <c r="E327" s="8" t="n">
        <f aca="false">C327*D327</f>
        <v>294.84</v>
      </c>
      <c r="F327" s="6" t="n">
        <v>1.18</v>
      </c>
      <c r="G327" s="6" t="n">
        <v>0.0999999999999999</v>
      </c>
    </row>
    <row r="328" customFormat="false" ht="40" hidden="false" customHeight="true" outlineLevel="0" collapsed="false">
      <c r="A328" s="6" t="n">
        <v>326</v>
      </c>
      <c r="B328" s="7" t="s">
        <v>331</v>
      </c>
      <c r="C328" s="6" t="n">
        <v>1.76</v>
      </c>
      <c r="D328" s="8" t="n">
        <v>273</v>
      </c>
      <c r="E328" s="8" t="n">
        <f aca="false">C328*D328</f>
        <v>480.48</v>
      </c>
      <c r="F328" s="6" t="n">
        <v>1.76</v>
      </c>
      <c r="G328" s="6" t="n">
        <v>0</v>
      </c>
    </row>
    <row r="329" customFormat="false" ht="40" hidden="false" customHeight="true" outlineLevel="0" collapsed="false">
      <c r="A329" s="6" t="n">
        <v>327</v>
      </c>
      <c r="B329" s="7" t="s">
        <v>332</v>
      </c>
      <c r="C329" s="6" t="n">
        <v>0.6</v>
      </c>
      <c r="D329" s="8" t="n">
        <v>273</v>
      </c>
      <c r="E329" s="8" t="n">
        <f aca="false">C329*D329</f>
        <v>163.8</v>
      </c>
      <c r="F329" s="6" t="n">
        <v>2.21</v>
      </c>
      <c r="G329" s="6" t="n">
        <v>1.61</v>
      </c>
    </row>
    <row r="330" customFormat="false" ht="40" hidden="false" customHeight="true" outlineLevel="0" collapsed="false">
      <c r="A330" s="6" t="n">
        <v>328</v>
      </c>
      <c r="B330" s="7" t="s">
        <v>333</v>
      </c>
      <c r="C330" s="6" t="n">
        <v>1.13</v>
      </c>
      <c r="D330" s="8" t="n">
        <v>273</v>
      </c>
      <c r="E330" s="8" t="n">
        <f aca="false">C330*D330</f>
        <v>308.49</v>
      </c>
      <c r="F330" s="6" t="n">
        <v>1.14</v>
      </c>
      <c r="G330" s="6" t="n">
        <v>0.01</v>
      </c>
    </row>
    <row r="331" customFormat="false" ht="40" hidden="false" customHeight="true" outlineLevel="0" collapsed="false">
      <c r="A331" s="6" t="n">
        <v>329</v>
      </c>
      <c r="B331" s="7" t="s">
        <v>334</v>
      </c>
      <c r="C331" s="6" t="n">
        <v>1.3</v>
      </c>
      <c r="D331" s="8" t="n">
        <v>273</v>
      </c>
      <c r="E331" s="8" t="n">
        <f aca="false">C331*D331</f>
        <v>354.9</v>
      </c>
      <c r="F331" s="6" t="n">
        <v>1.35</v>
      </c>
      <c r="G331" s="6" t="n">
        <v>0.05</v>
      </c>
    </row>
    <row r="332" customFormat="false" ht="40" hidden="false" customHeight="true" outlineLevel="0" collapsed="false">
      <c r="A332" s="6" t="n">
        <v>330</v>
      </c>
      <c r="B332" s="7" t="s">
        <v>335</v>
      </c>
      <c r="C332" s="6" t="n">
        <v>1.44</v>
      </c>
      <c r="D332" s="8" t="n">
        <v>273</v>
      </c>
      <c r="E332" s="8" t="n">
        <f aca="false">C332*D332</f>
        <v>393.12</v>
      </c>
      <c r="F332" s="6" t="n">
        <v>1.59</v>
      </c>
      <c r="G332" s="6" t="n">
        <v>0.15</v>
      </c>
    </row>
    <row r="333" customFormat="false" ht="40" hidden="false" customHeight="true" outlineLevel="0" collapsed="false">
      <c r="A333" s="6" t="n">
        <v>331</v>
      </c>
      <c r="B333" s="7" t="s">
        <v>336</v>
      </c>
      <c r="C333" s="6" t="n">
        <v>1.25</v>
      </c>
      <c r="D333" s="8" t="n">
        <v>273</v>
      </c>
      <c r="E333" s="8" t="n">
        <f aca="false">C333*D333</f>
        <v>341.25</v>
      </c>
      <c r="F333" s="6" t="n">
        <v>1.3</v>
      </c>
      <c r="G333" s="6" t="n">
        <v>0.05</v>
      </c>
    </row>
    <row r="334" customFormat="false" ht="40" hidden="false" customHeight="true" outlineLevel="0" collapsed="false">
      <c r="A334" s="6" t="n">
        <v>332</v>
      </c>
      <c r="B334" s="7" t="s">
        <v>337</v>
      </c>
      <c r="C334" s="6" t="n">
        <v>2.28</v>
      </c>
      <c r="D334" s="8" t="n">
        <v>273</v>
      </c>
      <c r="E334" s="8" t="n">
        <f aca="false">C334*D334</f>
        <v>622.44</v>
      </c>
      <c r="F334" s="6" t="n">
        <v>2.3</v>
      </c>
      <c r="G334" s="6" t="n">
        <v>0.02</v>
      </c>
    </row>
    <row r="335" customFormat="false" ht="40" hidden="false" customHeight="true" outlineLevel="0" collapsed="false">
      <c r="A335" s="6" t="n">
        <v>333</v>
      </c>
      <c r="B335" s="7" t="s">
        <v>338</v>
      </c>
      <c r="C335" s="6" t="n">
        <v>2.8</v>
      </c>
      <c r="D335" s="8" t="n">
        <v>273</v>
      </c>
      <c r="E335" s="8" t="n">
        <f aca="false">C335*D335</f>
        <v>764.4</v>
      </c>
      <c r="F335" s="6" t="n">
        <v>2.85</v>
      </c>
      <c r="G335" s="6" t="n">
        <v>0.0500000000000003</v>
      </c>
    </row>
    <row r="336" customFormat="false" ht="40" hidden="false" customHeight="true" outlineLevel="0" collapsed="false">
      <c r="A336" s="6" t="n">
        <v>334</v>
      </c>
      <c r="B336" s="7" t="s">
        <v>339</v>
      </c>
      <c r="C336" s="6" t="n">
        <v>1.2</v>
      </c>
      <c r="D336" s="8" t="n">
        <v>273</v>
      </c>
      <c r="E336" s="8" t="n">
        <f aca="false">C336*D336</f>
        <v>327.6</v>
      </c>
      <c r="F336" s="6" t="n">
        <v>2</v>
      </c>
      <c r="G336" s="6" t="n">
        <v>0.8</v>
      </c>
    </row>
    <row r="337" customFormat="false" ht="40" hidden="false" customHeight="true" outlineLevel="0" collapsed="false">
      <c r="A337" s="6" t="n">
        <v>335</v>
      </c>
      <c r="B337" s="7" t="s">
        <v>340</v>
      </c>
      <c r="C337" s="6" t="n">
        <v>1.2</v>
      </c>
      <c r="D337" s="8" t="n">
        <v>273</v>
      </c>
      <c r="E337" s="8" t="n">
        <f aca="false">C337*D337</f>
        <v>327.6</v>
      </c>
      <c r="F337" s="6" t="n">
        <v>2.06</v>
      </c>
      <c r="G337" s="6" t="n">
        <v>0.86</v>
      </c>
    </row>
    <row r="338" customFormat="false" ht="40" hidden="false" customHeight="true" outlineLevel="0" collapsed="false">
      <c r="A338" s="6" t="n">
        <v>336</v>
      </c>
      <c r="B338" s="7" t="s">
        <v>341</v>
      </c>
      <c r="C338" s="6" t="n">
        <v>0.82</v>
      </c>
      <c r="D338" s="8" t="n">
        <v>273</v>
      </c>
      <c r="E338" s="8" t="n">
        <f aca="false">C338*D338</f>
        <v>223.86</v>
      </c>
      <c r="F338" s="6" t="n">
        <v>0.88</v>
      </c>
      <c r="G338" s="6" t="n">
        <v>0.0600000000000001</v>
      </c>
    </row>
    <row r="339" customFormat="false" ht="40" hidden="false" customHeight="true" outlineLevel="0" collapsed="false">
      <c r="A339" s="6" t="n">
        <v>337</v>
      </c>
      <c r="B339" s="7" t="s">
        <v>342</v>
      </c>
      <c r="C339" s="6" t="n">
        <v>0.4</v>
      </c>
      <c r="D339" s="8" t="n">
        <v>273</v>
      </c>
      <c r="E339" s="8" t="n">
        <f aca="false">C339*D339</f>
        <v>109.2</v>
      </c>
      <c r="F339" s="6" t="n">
        <v>0.96</v>
      </c>
      <c r="G339" s="6" t="n">
        <v>0.56</v>
      </c>
    </row>
    <row r="340" customFormat="false" ht="40" hidden="false" customHeight="true" outlineLevel="0" collapsed="false">
      <c r="A340" s="6" t="n">
        <v>338</v>
      </c>
      <c r="B340" s="7" t="s">
        <v>343</v>
      </c>
      <c r="C340" s="6" t="n">
        <v>1.75</v>
      </c>
      <c r="D340" s="8" t="n">
        <v>273</v>
      </c>
      <c r="E340" s="8" t="n">
        <f aca="false">C340*D340</f>
        <v>477.75</v>
      </c>
      <c r="F340" s="6" t="n">
        <v>1.91</v>
      </c>
      <c r="G340" s="6" t="n">
        <v>0.16</v>
      </c>
    </row>
    <row r="341" customFormat="false" ht="40" hidden="false" customHeight="true" outlineLevel="0" collapsed="false">
      <c r="A341" s="6" t="n">
        <v>339</v>
      </c>
      <c r="B341" s="7" t="s">
        <v>344</v>
      </c>
      <c r="C341" s="6" t="n">
        <v>0.73</v>
      </c>
      <c r="D341" s="8" t="n">
        <v>273</v>
      </c>
      <c r="E341" s="8" t="n">
        <f aca="false">C341*D341</f>
        <v>199.29</v>
      </c>
      <c r="F341" s="6" t="n">
        <v>1.33</v>
      </c>
      <c r="G341" s="6" t="n">
        <v>0.6</v>
      </c>
    </row>
    <row r="342" customFormat="false" ht="40" hidden="false" customHeight="true" outlineLevel="0" collapsed="false">
      <c r="A342" s="6" t="n">
        <v>340</v>
      </c>
      <c r="B342" s="7" t="s">
        <v>345</v>
      </c>
      <c r="C342" s="6" t="n">
        <v>1.99</v>
      </c>
      <c r="D342" s="8" t="n">
        <v>273</v>
      </c>
      <c r="E342" s="8" t="n">
        <f aca="false">C342*D342</f>
        <v>543.27</v>
      </c>
      <c r="F342" s="6" t="n">
        <v>1.99</v>
      </c>
      <c r="G342" s="6" t="n">
        <v>0</v>
      </c>
    </row>
    <row r="343" customFormat="false" ht="40" hidden="false" customHeight="true" outlineLevel="0" collapsed="false">
      <c r="A343" s="6" t="n">
        <v>341</v>
      </c>
      <c r="B343" s="7" t="s">
        <v>346</v>
      </c>
      <c r="C343" s="6" t="n">
        <v>1.6</v>
      </c>
      <c r="D343" s="8" t="n">
        <v>273</v>
      </c>
      <c r="E343" s="8" t="n">
        <f aca="false">C343*D343</f>
        <v>436.8</v>
      </c>
      <c r="F343" s="6" t="n">
        <v>1.65</v>
      </c>
      <c r="G343" s="6" t="n">
        <v>0.0499999999999998</v>
      </c>
    </row>
    <row r="344" customFormat="false" ht="40" hidden="false" customHeight="true" outlineLevel="0" collapsed="false">
      <c r="A344" s="6" t="n">
        <v>342</v>
      </c>
      <c r="B344" s="7" t="s">
        <v>347</v>
      </c>
      <c r="C344" s="6" t="n">
        <v>1.07</v>
      </c>
      <c r="D344" s="8" t="n">
        <v>273</v>
      </c>
      <c r="E344" s="8" t="n">
        <f aca="false">C344*D344</f>
        <v>292.11</v>
      </c>
      <c r="F344" s="6" t="n">
        <v>1.09</v>
      </c>
      <c r="G344" s="6" t="n">
        <v>0.02</v>
      </c>
    </row>
    <row r="345" customFormat="false" ht="40" hidden="false" customHeight="true" outlineLevel="0" collapsed="false">
      <c r="A345" s="6" t="n">
        <v>343</v>
      </c>
      <c r="B345" s="7" t="s">
        <v>348</v>
      </c>
      <c r="C345" s="6" t="n">
        <v>1.05</v>
      </c>
      <c r="D345" s="8" t="n">
        <v>273</v>
      </c>
      <c r="E345" s="8" t="n">
        <f aca="false">C345*D345</f>
        <v>286.65</v>
      </c>
      <c r="F345" s="6" t="n">
        <v>1.77</v>
      </c>
      <c r="G345" s="6" t="n">
        <v>0.72</v>
      </c>
    </row>
    <row r="346" customFormat="false" ht="40" hidden="false" customHeight="true" outlineLevel="0" collapsed="false">
      <c r="A346" s="6" t="n">
        <v>344</v>
      </c>
      <c r="B346" s="7" t="s">
        <v>349</v>
      </c>
      <c r="C346" s="6" t="n">
        <v>0.99</v>
      </c>
      <c r="D346" s="8" t="n">
        <v>273</v>
      </c>
      <c r="E346" s="8" t="n">
        <f aca="false">C346*D346</f>
        <v>270.27</v>
      </c>
      <c r="F346" s="6" t="n">
        <v>1.05</v>
      </c>
      <c r="G346" s="6" t="n">
        <v>0.0600000000000001</v>
      </c>
    </row>
    <row r="347" customFormat="false" ht="40" hidden="false" customHeight="true" outlineLevel="0" collapsed="false">
      <c r="A347" s="6" t="n">
        <v>345</v>
      </c>
      <c r="B347" s="7" t="s">
        <v>350</v>
      </c>
      <c r="C347" s="6" t="n">
        <v>1.07</v>
      </c>
      <c r="D347" s="8" t="n">
        <v>273</v>
      </c>
      <c r="E347" s="8" t="n">
        <f aca="false">C347*D347</f>
        <v>292.11</v>
      </c>
      <c r="F347" s="6" t="n">
        <v>1.09</v>
      </c>
      <c r="G347" s="6" t="n">
        <v>0.02</v>
      </c>
    </row>
    <row r="348" customFormat="false" ht="40" hidden="false" customHeight="true" outlineLevel="0" collapsed="false">
      <c r="A348" s="6" t="n">
        <v>346</v>
      </c>
      <c r="B348" s="7" t="s">
        <v>351</v>
      </c>
      <c r="C348" s="6" t="n">
        <v>1.16</v>
      </c>
      <c r="D348" s="8" t="n">
        <v>273</v>
      </c>
      <c r="E348" s="8" t="n">
        <f aca="false">C348*D348</f>
        <v>316.68</v>
      </c>
      <c r="F348" s="6" t="n">
        <v>1.33</v>
      </c>
      <c r="G348" s="6" t="n">
        <v>0.17</v>
      </c>
    </row>
    <row r="349" customFormat="false" ht="40" hidden="false" customHeight="true" outlineLevel="0" collapsed="false">
      <c r="A349" s="6" t="n">
        <v>347</v>
      </c>
      <c r="B349" s="7" t="s">
        <v>352</v>
      </c>
      <c r="C349" s="6" t="n">
        <v>1.6</v>
      </c>
      <c r="D349" s="8" t="n">
        <v>273</v>
      </c>
      <c r="E349" s="8" t="n">
        <f aca="false">C349*D349</f>
        <v>436.8</v>
      </c>
      <c r="F349" s="6" t="n">
        <v>1.63</v>
      </c>
      <c r="G349" s="6" t="n">
        <v>0.0299999999999998</v>
      </c>
    </row>
    <row r="350" customFormat="false" ht="40" hidden="false" customHeight="true" outlineLevel="0" collapsed="false">
      <c r="A350" s="6" t="n">
        <v>348</v>
      </c>
      <c r="B350" s="7" t="s">
        <v>353</v>
      </c>
      <c r="C350" s="6" t="n">
        <v>0.41</v>
      </c>
      <c r="D350" s="8" t="n">
        <v>273</v>
      </c>
      <c r="E350" s="8" t="n">
        <f aca="false">C350*D350</f>
        <v>111.93</v>
      </c>
      <c r="F350" s="6" t="n">
        <v>1.73</v>
      </c>
      <c r="G350" s="6" t="n">
        <v>1.32</v>
      </c>
    </row>
    <row r="351" customFormat="false" ht="40" hidden="false" customHeight="true" outlineLevel="0" collapsed="false">
      <c r="A351" s="6" t="n">
        <v>349</v>
      </c>
      <c r="B351" s="7" t="s">
        <v>354</v>
      </c>
      <c r="C351" s="6" t="n">
        <v>1.6</v>
      </c>
      <c r="D351" s="8" t="n">
        <v>273</v>
      </c>
      <c r="E351" s="8" t="n">
        <f aca="false">C351*D351</f>
        <v>436.8</v>
      </c>
      <c r="F351" s="6" t="n">
        <v>1.62</v>
      </c>
      <c r="G351" s="6" t="n">
        <v>0.02</v>
      </c>
    </row>
    <row r="352" customFormat="false" ht="40" hidden="false" customHeight="true" outlineLevel="0" collapsed="false">
      <c r="A352" s="6" t="n">
        <v>350</v>
      </c>
      <c r="B352" s="7" t="s">
        <v>355</v>
      </c>
      <c r="C352" s="6" t="n">
        <v>0.4</v>
      </c>
      <c r="D352" s="8" t="n">
        <v>273</v>
      </c>
      <c r="E352" s="8" t="n">
        <f aca="false">C352*D352</f>
        <v>109.2</v>
      </c>
      <c r="F352" s="6" t="n">
        <v>1.78</v>
      </c>
      <c r="G352" s="6" t="n">
        <v>1.38</v>
      </c>
    </row>
    <row r="353" customFormat="false" ht="40" hidden="false" customHeight="true" outlineLevel="0" collapsed="false">
      <c r="A353" s="6" t="n">
        <v>351</v>
      </c>
      <c r="B353" s="7" t="s">
        <v>356</v>
      </c>
      <c r="C353" s="6" t="n">
        <v>1.16</v>
      </c>
      <c r="D353" s="8" t="n">
        <v>273</v>
      </c>
      <c r="E353" s="8" t="n">
        <f aca="false">C353*D353</f>
        <v>316.68</v>
      </c>
      <c r="F353" s="6" t="n">
        <v>1.19</v>
      </c>
      <c r="G353" s="6" t="n">
        <v>0.03</v>
      </c>
    </row>
    <row r="354" customFormat="false" ht="40" hidden="false" customHeight="true" outlineLevel="0" collapsed="false">
      <c r="A354" s="6" t="n">
        <v>352</v>
      </c>
      <c r="B354" s="7" t="s">
        <v>357</v>
      </c>
      <c r="C354" s="6" t="n">
        <v>1.95</v>
      </c>
      <c r="D354" s="8" t="n">
        <v>273</v>
      </c>
      <c r="E354" s="8" t="n">
        <f aca="false">C354*D354</f>
        <v>532.35</v>
      </c>
      <c r="F354" s="6" t="n">
        <v>1.98</v>
      </c>
      <c r="G354" s="6" t="n">
        <v>0.03</v>
      </c>
    </row>
    <row r="355" customFormat="false" ht="40" hidden="false" customHeight="true" outlineLevel="0" collapsed="false">
      <c r="A355" s="6" t="n">
        <v>353</v>
      </c>
      <c r="B355" s="7" t="s">
        <v>358</v>
      </c>
      <c r="C355" s="6" t="n">
        <v>3</v>
      </c>
      <c r="D355" s="8" t="n">
        <v>273</v>
      </c>
      <c r="E355" s="8" t="n">
        <f aca="false">C355*D355</f>
        <v>819</v>
      </c>
      <c r="F355" s="6" t="n">
        <v>3.02</v>
      </c>
      <c r="G355" s="6" t="n">
        <v>0.02</v>
      </c>
    </row>
    <row r="356" customFormat="false" ht="40" hidden="false" customHeight="true" outlineLevel="0" collapsed="false">
      <c r="A356" s="6" t="n">
        <v>354</v>
      </c>
      <c r="B356" s="7" t="s">
        <v>359</v>
      </c>
      <c r="C356" s="6" t="n">
        <v>2</v>
      </c>
      <c r="D356" s="8" t="n">
        <v>273</v>
      </c>
      <c r="E356" s="8" t="n">
        <f aca="false">C356*D356</f>
        <v>546</v>
      </c>
      <c r="F356" s="6" t="n">
        <v>2.19</v>
      </c>
      <c r="G356" s="6" t="n">
        <v>0.19</v>
      </c>
    </row>
    <row r="357" customFormat="false" ht="40" hidden="false" customHeight="true" outlineLevel="0" collapsed="false">
      <c r="A357" s="6" t="n">
        <v>355</v>
      </c>
      <c r="B357" s="7" t="s">
        <v>360</v>
      </c>
      <c r="C357" s="6" t="n">
        <v>3.31</v>
      </c>
      <c r="D357" s="8" t="n">
        <v>273</v>
      </c>
      <c r="E357" s="8" t="n">
        <f aca="false">C357*D357</f>
        <v>903.63</v>
      </c>
      <c r="F357" s="6" t="n">
        <v>3.35</v>
      </c>
      <c r="G357" s="6" t="n">
        <v>0.04</v>
      </c>
    </row>
    <row r="358" customFormat="false" ht="40" hidden="false" customHeight="true" outlineLevel="0" collapsed="false">
      <c r="A358" s="6" t="n">
        <v>356</v>
      </c>
      <c r="B358" s="7" t="s">
        <v>361</v>
      </c>
      <c r="C358" s="6" t="n">
        <v>1.32</v>
      </c>
      <c r="D358" s="8" t="n">
        <v>273</v>
      </c>
      <c r="E358" s="8" t="n">
        <f aca="false">C358*D358</f>
        <v>360.36</v>
      </c>
      <c r="F358" s="6" t="n">
        <v>1.4</v>
      </c>
      <c r="G358" s="6" t="n">
        <v>0.0799999999999999</v>
      </c>
    </row>
    <row r="359" customFormat="false" ht="40" hidden="false" customHeight="true" outlineLevel="0" collapsed="false">
      <c r="A359" s="6" t="n">
        <v>357</v>
      </c>
      <c r="B359" s="7" t="s">
        <v>362</v>
      </c>
      <c r="C359" s="6" t="n">
        <v>1.59</v>
      </c>
      <c r="D359" s="8" t="n">
        <v>273</v>
      </c>
      <c r="E359" s="8" t="n">
        <f aca="false">C359*D359</f>
        <v>434.07</v>
      </c>
      <c r="F359" s="6" t="n">
        <v>1.59</v>
      </c>
      <c r="G359" s="6" t="n">
        <v>0</v>
      </c>
    </row>
    <row r="360" customFormat="false" ht="40" hidden="false" customHeight="true" outlineLevel="0" collapsed="false">
      <c r="A360" s="6" t="n">
        <v>358</v>
      </c>
      <c r="B360" s="7" t="s">
        <v>363</v>
      </c>
      <c r="C360" s="6" t="n">
        <v>1.8</v>
      </c>
      <c r="D360" s="8" t="n">
        <v>273</v>
      </c>
      <c r="E360" s="8" t="n">
        <f aca="false">C360*D360</f>
        <v>491.4</v>
      </c>
      <c r="F360" s="6" t="n">
        <v>1.99</v>
      </c>
      <c r="G360" s="6" t="n">
        <v>0.19</v>
      </c>
    </row>
    <row r="361" customFormat="false" ht="40" hidden="false" customHeight="true" outlineLevel="0" collapsed="false">
      <c r="A361" s="6" t="n">
        <v>359</v>
      </c>
      <c r="B361" s="7" t="s">
        <v>364</v>
      </c>
      <c r="C361" s="6" t="n">
        <v>0.61</v>
      </c>
      <c r="D361" s="8" t="n">
        <v>273</v>
      </c>
      <c r="E361" s="8" t="n">
        <f aca="false">C361*D361</f>
        <v>166.53</v>
      </c>
      <c r="F361" s="6" t="n">
        <v>1.12</v>
      </c>
      <c r="G361" s="6" t="n">
        <v>0.51</v>
      </c>
    </row>
    <row r="362" customFormat="false" ht="40" hidden="false" customHeight="true" outlineLevel="0" collapsed="false">
      <c r="A362" s="6" t="n">
        <v>360</v>
      </c>
      <c r="B362" s="7" t="s">
        <v>365</v>
      </c>
      <c r="C362" s="6" t="n">
        <v>1</v>
      </c>
      <c r="D362" s="8" t="n">
        <v>273</v>
      </c>
      <c r="E362" s="8" t="n">
        <f aca="false">C362*D362</f>
        <v>273</v>
      </c>
      <c r="F362" s="6" t="n">
        <v>1.23</v>
      </c>
      <c r="G362" s="6" t="n">
        <v>0.23</v>
      </c>
    </row>
    <row r="363" customFormat="false" ht="40" hidden="false" customHeight="true" outlineLevel="0" collapsed="false">
      <c r="A363" s="6" t="n">
        <v>361</v>
      </c>
      <c r="B363" s="7" t="s">
        <v>366</v>
      </c>
      <c r="C363" s="6" t="n">
        <v>1.6</v>
      </c>
      <c r="D363" s="8" t="n">
        <v>273</v>
      </c>
      <c r="E363" s="8" t="n">
        <f aca="false">C363*D363</f>
        <v>436.8</v>
      </c>
      <c r="F363" s="6" t="n">
        <v>1.78</v>
      </c>
      <c r="G363" s="6" t="n">
        <v>0.18</v>
      </c>
    </row>
    <row r="364" customFormat="false" ht="40" hidden="false" customHeight="true" outlineLevel="0" collapsed="false">
      <c r="A364" s="6" t="n">
        <v>362</v>
      </c>
      <c r="B364" s="7" t="s">
        <v>367</v>
      </c>
      <c r="C364" s="6" t="n">
        <v>3.7</v>
      </c>
      <c r="D364" s="8" t="n">
        <v>273</v>
      </c>
      <c r="E364" s="8" t="n">
        <f aca="false">C364*D364</f>
        <v>1010.1</v>
      </c>
      <c r="F364" s="6" t="n">
        <v>4.3</v>
      </c>
      <c r="G364" s="6" t="n">
        <v>0.6</v>
      </c>
    </row>
    <row r="365" customFormat="false" ht="40" hidden="false" customHeight="true" outlineLevel="0" collapsed="false">
      <c r="A365" s="6" t="n">
        <v>363</v>
      </c>
      <c r="B365" s="7" t="s">
        <v>368</v>
      </c>
      <c r="C365" s="6" t="n">
        <v>1.42</v>
      </c>
      <c r="D365" s="8" t="n">
        <v>273</v>
      </c>
      <c r="E365" s="8" t="n">
        <f aca="false">C365*D365</f>
        <v>387.66</v>
      </c>
      <c r="F365" s="6" t="n">
        <v>1.42</v>
      </c>
      <c r="G365" s="6" t="n">
        <v>0</v>
      </c>
    </row>
    <row r="366" customFormat="false" ht="40" hidden="false" customHeight="true" outlineLevel="0" collapsed="false">
      <c r="A366" s="6" t="n">
        <v>364</v>
      </c>
      <c r="B366" s="7" t="s">
        <v>369</v>
      </c>
      <c r="C366" s="6" t="n">
        <v>2.12</v>
      </c>
      <c r="D366" s="8" t="n">
        <v>273</v>
      </c>
      <c r="E366" s="8" t="n">
        <f aca="false">C366*D366</f>
        <v>578.76</v>
      </c>
      <c r="F366" s="6" t="n">
        <v>2.12</v>
      </c>
      <c r="G366" s="6" t="n">
        <v>0</v>
      </c>
    </row>
    <row r="367" customFormat="false" ht="40" hidden="false" customHeight="true" outlineLevel="0" collapsed="false">
      <c r="A367" s="6" t="n">
        <v>365</v>
      </c>
      <c r="B367" s="7" t="s">
        <v>370</v>
      </c>
      <c r="C367" s="6" t="n">
        <v>2</v>
      </c>
      <c r="D367" s="8" t="n">
        <v>273</v>
      </c>
      <c r="E367" s="8" t="n">
        <f aca="false">C367*D367</f>
        <v>546</v>
      </c>
      <c r="F367" s="6" t="n">
        <v>2.06</v>
      </c>
      <c r="G367" s="6" t="n">
        <v>0.0600000000000001</v>
      </c>
    </row>
    <row r="368" customFormat="false" ht="40" hidden="false" customHeight="true" outlineLevel="0" collapsed="false">
      <c r="A368" s="6" t="n">
        <v>366</v>
      </c>
      <c r="B368" s="7" t="s">
        <v>371</v>
      </c>
      <c r="C368" s="6" t="n">
        <v>1.24</v>
      </c>
      <c r="D368" s="8" t="n">
        <v>273</v>
      </c>
      <c r="E368" s="8" t="n">
        <f aca="false">C368*D368</f>
        <v>338.52</v>
      </c>
      <c r="F368" s="6" t="n">
        <v>1.24</v>
      </c>
      <c r="G368" s="6" t="n">
        <v>0</v>
      </c>
    </row>
    <row r="369" customFormat="false" ht="40" hidden="false" customHeight="true" outlineLevel="0" collapsed="false">
      <c r="A369" s="6" t="n">
        <v>367</v>
      </c>
      <c r="B369" s="7" t="s">
        <v>372</v>
      </c>
      <c r="C369" s="6" t="n">
        <v>1.3</v>
      </c>
      <c r="D369" s="8" t="n">
        <v>273</v>
      </c>
      <c r="E369" s="8" t="n">
        <f aca="false">C369*D369</f>
        <v>354.9</v>
      </c>
      <c r="F369" s="6" t="n">
        <v>1.31</v>
      </c>
      <c r="G369" s="6" t="n">
        <v>0.01</v>
      </c>
    </row>
    <row r="370" customFormat="false" ht="40" hidden="false" customHeight="true" outlineLevel="0" collapsed="false">
      <c r="A370" s="6" t="n">
        <v>368</v>
      </c>
      <c r="B370" s="7" t="s">
        <v>373</v>
      </c>
      <c r="C370" s="6" t="n">
        <v>1.7</v>
      </c>
      <c r="D370" s="8" t="n">
        <v>273</v>
      </c>
      <c r="E370" s="8" t="n">
        <f aca="false">C370*D370</f>
        <v>464.1</v>
      </c>
      <c r="F370" s="6" t="n">
        <v>1.73</v>
      </c>
      <c r="G370" s="6" t="n">
        <v>0.03</v>
      </c>
    </row>
    <row r="371" customFormat="false" ht="40" hidden="false" customHeight="true" outlineLevel="0" collapsed="false">
      <c r="A371" s="6" t="n">
        <v>369</v>
      </c>
      <c r="B371" s="7" t="s">
        <v>374</v>
      </c>
      <c r="C371" s="6" t="n">
        <v>1.3</v>
      </c>
      <c r="D371" s="8" t="n">
        <v>273</v>
      </c>
      <c r="E371" s="8" t="n">
        <f aca="false">C371*D371</f>
        <v>354.9</v>
      </c>
      <c r="F371" s="6" t="n">
        <v>2.53</v>
      </c>
      <c r="G371" s="6" t="n">
        <v>1.23</v>
      </c>
    </row>
    <row r="372" customFormat="false" ht="40" hidden="false" customHeight="true" outlineLevel="0" collapsed="false">
      <c r="A372" s="6" t="n">
        <v>370</v>
      </c>
      <c r="B372" s="7" t="s">
        <v>375</v>
      </c>
      <c r="C372" s="6" t="n">
        <v>1.86</v>
      </c>
      <c r="D372" s="8" t="n">
        <v>273</v>
      </c>
      <c r="E372" s="8" t="n">
        <f aca="false">C372*D372</f>
        <v>507.78</v>
      </c>
      <c r="F372" s="6" t="n">
        <v>1.86</v>
      </c>
      <c r="G372" s="6" t="n">
        <v>0</v>
      </c>
    </row>
    <row r="373" customFormat="false" ht="40" hidden="false" customHeight="true" outlineLevel="0" collapsed="false">
      <c r="A373" s="6" t="n">
        <v>371</v>
      </c>
      <c r="B373" s="7" t="s">
        <v>376</v>
      </c>
      <c r="C373" s="6" t="n">
        <v>2.75</v>
      </c>
      <c r="D373" s="8" t="n">
        <v>273</v>
      </c>
      <c r="E373" s="8" t="n">
        <f aca="false">C373*D373</f>
        <v>750.75</v>
      </c>
      <c r="F373" s="6" t="n">
        <v>2.99</v>
      </c>
      <c r="G373" s="6" t="n">
        <v>0.24</v>
      </c>
    </row>
    <row r="374" customFormat="false" ht="40" hidden="false" customHeight="true" outlineLevel="0" collapsed="false">
      <c r="A374" s="6" t="n">
        <v>372</v>
      </c>
      <c r="B374" s="7" t="s">
        <v>377</v>
      </c>
      <c r="C374" s="6" t="n">
        <v>0.66</v>
      </c>
      <c r="D374" s="8" t="n">
        <v>273</v>
      </c>
      <c r="E374" s="8" t="n">
        <f aca="false">C374*D374</f>
        <v>180.18</v>
      </c>
      <c r="F374" s="6" t="n">
        <v>0.66</v>
      </c>
      <c r="G374" s="6" t="n">
        <v>0</v>
      </c>
    </row>
    <row r="375" customFormat="false" ht="40" hidden="false" customHeight="true" outlineLevel="0" collapsed="false">
      <c r="A375" s="6" t="n">
        <v>373</v>
      </c>
      <c r="B375" s="7" t="s">
        <v>378</v>
      </c>
      <c r="C375" s="6" t="n">
        <v>0.7</v>
      </c>
      <c r="D375" s="8" t="n">
        <v>273</v>
      </c>
      <c r="E375" s="8" t="n">
        <f aca="false">C375*D375</f>
        <v>191.1</v>
      </c>
      <c r="F375" s="6" t="n">
        <v>1.3</v>
      </c>
      <c r="G375" s="6" t="n">
        <v>0.6</v>
      </c>
    </row>
    <row r="376" customFormat="false" ht="40" hidden="false" customHeight="true" outlineLevel="0" collapsed="false">
      <c r="A376" s="6" t="n">
        <v>374</v>
      </c>
      <c r="B376" s="7" t="s">
        <v>379</v>
      </c>
      <c r="C376" s="6" t="n">
        <v>1.55</v>
      </c>
      <c r="D376" s="8" t="n">
        <v>273</v>
      </c>
      <c r="E376" s="8" t="n">
        <f aca="false">C376*D376</f>
        <v>423.15</v>
      </c>
      <c r="F376" s="6" t="n">
        <v>1.6</v>
      </c>
      <c r="G376" s="6" t="n">
        <v>0.05</v>
      </c>
    </row>
    <row r="377" customFormat="false" ht="40" hidden="false" customHeight="true" outlineLevel="0" collapsed="false">
      <c r="A377" s="6" t="n">
        <v>375</v>
      </c>
      <c r="B377" s="7" t="s">
        <v>380</v>
      </c>
      <c r="C377" s="6" t="n">
        <v>2.26</v>
      </c>
      <c r="D377" s="8" t="n">
        <v>273</v>
      </c>
      <c r="E377" s="8" t="n">
        <f aca="false">C377*D377</f>
        <v>616.98</v>
      </c>
      <c r="F377" s="6" t="n">
        <v>2.27</v>
      </c>
      <c r="G377" s="6" t="n">
        <v>0.0100000000000002</v>
      </c>
    </row>
    <row r="378" customFormat="false" ht="40" hidden="false" customHeight="true" outlineLevel="0" collapsed="false">
      <c r="A378" s="6" t="n">
        <v>376</v>
      </c>
      <c r="B378" s="7" t="s">
        <v>381</v>
      </c>
      <c r="C378" s="6" t="n">
        <v>2</v>
      </c>
      <c r="D378" s="8" t="n">
        <v>273</v>
      </c>
      <c r="E378" s="8" t="n">
        <f aca="false">C378*D378</f>
        <v>546</v>
      </c>
      <c r="F378" s="6" t="n">
        <v>2.08</v>
      </c>
      <c r="G378" s="6" t="n">
        <v>0.0800000000000001</v>
      </c>
    </row>
    <row r="379" customFormat="false" ht="40" hidden="false" customHeight="true" outlineLevel="0" collapsed="false">
      <c r="A379" s="6" t="n">
        <v>377</v>
      </c>
      <c r="B379" s="7" t="s">
        <v>382</v>
      </c>
      <c r="C379" s="6" t="n">
        <v>1.47</v>
      </c>
      <c r="D379" s="8" t="n">
        <v>273</v>
      </c>
      <c r="E379" s="8" t="n">
        <f aca="false">C379*D379</f>
        <v>401.31</v>
      </c>
      <c r="F379" s="6" t="n">
        <v>1.59</v>
      </c>
      <c r="G379" s="6" t="n">
        <v>0.12</v>
      </c>
    </row>
    <row r="380" customFormat="false" ht="40" hidden="false" customHeight="true" outlineLevel="0" collapsed="false">
      <c r="A380" s="6" t="n">
        <v>378</v>
      </c>
      <c r="B380" s="7" t="s">
        <v>383</v>
      </c>
      <c r="C380" s="6" t="n">
        <v>1</v>
      </c>
      <c r="D380" s="8" t="n">
        <v>273</v>
      </c>
      <c r="E380" s="8" t="n">
        <f aca="false">C380*D380</f>
        <v>273</v>
      </c>
      <c r="F380" s="6" t="n">
        <v>1.14</v>
      </c>
      <c r="G380" s="6" t="n">
        <v>0.14</v>
      </c>
    </row>
    <row r="381" customFormat="false" ht="40" hidden="false" customHeight="true" outlineLevel="0" collapsed="false">
      <c r="A381" s="6" t="n">
        <v>379</v>
      </c>
      <c r="B381" s="7" t="s">
        <v>384</v>
      </c>
      <c r="C381" s="6" t="n">
        <v>1.32</v>
      </c>
      <c r="D381" s="8" t="n">
        <v>273</v>
      </c>
      <c r="E381" s="8" t="n">
        <f aca="false">C381*D381</f>
        <v>360.36</v>
      </c>
      <c r="F381" s="6" t="n">
        <v>1.32</v>
      </c>
      <c r="G381" s="6" t="n">
        <v>0</v>
      </c>
    </row>
    <row r="382" customFormat="false" ht="40" hidden="false" customHeight="true" outlineLevel="0" collapsed="false">
      <c r="A382" s="6" t="n">
        <v>380</v>
      </c>
      <c r="B382" s="7" t="s">
        <v>385</v>
      </c>
      <c r="C382" s="6" t="n">
        <v>1.27</v>
      </c>
      <c r="D382" s="8" t="n">
        <v>273</v>
      </c>
      <c r="E382" s="8" t="n">
        <f aca="false">C382*D382</f>
        <v>346.71</v>
      </c>
      <c r="F382" s="6" t="n">
        <v>1.27</v>
      </c>
      <c r="G382" s="6" t="n">
        <v>0</v>
      </c>
    </row>
    <row r="383" customFormat="false" ht="40" hidden="false" customHeight="true" outlineLevel="0" collapsed="false">
      <c r="A383" s="6" t="n">
        <v>381</v>
      </c>
      <c r="B383" s="7" t="s">
        <v>386</v>
      </c>
      <c r="C383" s="6" t="n">
        <v>0.9</v>
      </c>
      <c r="D383" s="8" t="n">
        <v>273</v>
      </c>
      <c r="E383" s="8" t="n">
        <f aca="false">C383*D383</f>
        <v>245.7</v>
      </c>
      <c r="F383" s="6" t="n">
        <v>1.33</v>
      </c>
      <c r="G383" s="6" t="n">
        <v>0.43</v>
      </c>
    </row>
    <row r="384" customFormat="false" ht="40" hidden="false" customHeight="true" outlineLevel="0" collapsed="false">
      <c r="A384" s="6" t="n">
        <v>382</v>
      </c>
      <c r="B384" s="7" t="s">
        <v>387</v>
      </c>
      <c r="C384" s="6" t="n">
        <v>1.61</v>
      </c>
      <c r="D384" s="8" t="n">
        <v>273</v>
      </c>
      <c r="E384" s="8" t="n">
        <f aca="false">C384*D384</f>
        <v>439.53</v>
      </c>
      <c r="F384" s="6" t="n">
        <v>1.61</v>
      </c>
      <c r="G384" s="6" t="n">
        <v>0</v>
      </c>
    </row>
    <row r="385" customFormat="false" ht="40" hidden="false" customHeight="true" outlineLevel="0" collapsed="false">
      <c r="A385" s="6" t="n">
        <v>383</v>
      </c>
      <c r="B385" s="7" t="s">
        <v>388</v>
      </c>
      <c r="C385" s="6" t="n">
        <v>0.87</v>
      </c>
      <c r="D385" s="8" t="n">
        <v>273</v>
      </c>
      <c r="E385" s="8" t="n">
        <f aca="false">C385*D385</f>
        <v>237.51</v>
      </c>
      <c r="F385" s="6" t="n">
        <v>0.87</v>
      </c>
      <c r="G385" s="6" t="n">
        <v>0</v>
      </c>
    </row>
    <row r="386" customFormat="false" ht="40" hidden="false" customHeight="true" outlineLevel="0" collapsed="false">
      <c r="A386" s="6" t="n">
        <v>384</v>
      </c>
      <c r="B386" s="7" t="s">
        <v>389</v>
      </c>
      <c r="C386" s="6" t="n">
        <v>1.12</v>
      </c>
      <c r="D386" s="8" t="n">
        <v>273</v>
      </c>
      <c r="E386" s="8" t="n">
        <f aca="false">C386*D386</f>
        <v>305.76</v>
      </c>
      <c r="F386" s="6" t="n">
        <v>1.32</v>
      </c>
      <c r="G386" s="6" t="n">
        <v>0.2</v>
      </c>
    </row>
    <row r="387" customFormat="false" ht="40" hidden="false" customHeight="true" outlineLevel="0" collapsed="false">
      <c r="A387" s="6" t="n">
        <v>385</v>
      </c>
      <c r="B387" s="7" t="s">
        <v>390</v>
      </c>
      <c r="C387" s="6" t="n">
        <v>1.82</v>
      </c>
      <c r="D387" s="8" t="n">
        <v>273</v>
      </c>
      <c r="E387" s="8" t="n">
        <f aca="false">C387*D387</f>
        <v>496.86</v>
      </c>
      <c r="F387" s="6" t="n">
        <v>1.82</v>
      </c>
      <c r="G387" s="6" t="n">
        <v>0</v>
      </c>
    </row>
    <row r="388" customFormat="false" ht="40" hidden="false" customHeight="true" outlineLevel="0" collapsed="false">
      <c r="A388" s="6" t="n">
        <v>386</v>
      </c>
      <c r="B388" s="7" t="s">
        <v>391</v>
      </c>
      <c r="C388" s="6" t="n">
        <v>0.56</v>
      </c>
      <c r="D388" s="8" t="n">
        <v>273</v>
      </c>
      <c r="E388" s="8" t="n">
        <f aca="false">C388*D388</f>
        <v>152.88</v>
      </c>
      <c r="F388" s="6" t="n">
        <v>0.56</v>
      </c>
      <c r="G388" s="6" t="n">
        <v>0</v>
      </c>
    </row>
    <row r="389" customFormat="false" ht="40" hidden="false" customHeight="true" outlineLevel="0" collapsed="false">
      <c r="A389" s="6" t="n">
        <v>387</v>
      </c>
      <c r="B389" s="7" t="s">
        <v>392</v>
      </c>
      <c r="C389" s="6" t="n">
        <v>0.08</v>
      </c>
      <c r="D389" s="8" t="n">
        <v>273</v>
      </c>
      <c r="E389" s="8" t="n">
        <f aca="false">C389*D389</f>
        <v>21.84</v>
      </c>
      <c r="F389" s="6" t="n">
        <v>0.08</v>
      </c>
      <c r="G389" s="6" t="n">
        <v>0</v>
      </c>
    </row>
    <row r="390" customFormat="false" ht="40" hidden="false" customHeight="true" outlineLevel="0" collapsed="false">
      <c r="A390" s="6" t="n">
        <v>388</v>
      </c>
      <c r="B390" s="7" t="s">
        <v>393</v>
      </c>
      <c r="C390" s="6" t="n">
        <v>1.33</v>
      </c>
      <c r="D390" s="8" t="n">
        <v>273</v>
      </c>
      <c r="E390" s="8" t="n">
        <f aca="false">C390*D390</f>
        <v>363.09</v>
      </c>
      <c r="F390" s="6" t="n">
        <v>1.63</v>
      </c>
      <c r="G390" s="6" t="n">
        <v>0.3</v>
      </c>
    </row>
    <row r="391" customFormat="false" ht="40" hidden="false" customHeight="true" outlineLevel="0" collapsed="false">
      <c r="A391" s="6" t="n">
        <v>389</v>
      </c>
      <c r="B391" s="7" t="s">
        <v>394</v>
      </c>
      <c r="C391" s="6" t="n">
        <v>1.76</v>
      </c>
      <c r="D391" s="8" t="n">
        <v>273</v>
      </c>
      <c r="E391" s="8" t="n">
        <f aca="false">C391*D391</f>
        <v>480.48</v>
      </c>
      <c r="F391" s="6" t="n">
        <v>1.76</v>
      </c>
      <c r="G391" s="6" t="n">
        <v>0</v>
      </c>
    </row>
    <row r="392" customFormat="false" ht="40" hidden="false" customHeight="true" outlineLevel="0" collapsed="false">
      <c r="A392" s="6" t="n">
        <v>390</v>
      </c>
      <c r="B392" s="7" t="s">
        <v>395</v>
      </c>
      <c r="C392" s="6" t="n">
        <v>1.26</v>
      </c>
      <c r="D392" s="8" t="n">
        <v>273</v>
      </c>
      <c r="E392" s="8" t="n">
        <f aca="false">C392*D392</f>
        <v>343.98</v>
      </c>
      <c r="F392" s="6" t="n">
        <v>1.26</v>
      </c>
      <c r="G392" s="6" t="n">
        <v>0</v>
      </c>
    </row>
    <row r="393" customFormat="false" ht="40" hidden="false" customHeight="true" outlineLevel="0" collapsed="false">
      <c r="A393" s="6" t="n">
        <v>391</v>
      </c>
      <c r="B393" s="7" t="s">
        <v>396</v>
      </c>
      <c r="C393" s="6" t="n">
        <v>1.5</v>
      </c>
      <c r="D393" s="8" t="n">
        <v>273</v>
      </c>
      <c r="E393" s="8" t="n">
        <f aca="false">C393*D393</f>
        <v>409.5</v>
      </c>
      <c r="F393" s="6" t="n">
        <v>1.5</v>
      </c>
      <c r="G393" s="6" t="n">
        <v>0</v>
      </c>
    </row>
    <row r="394" customFormat="false" ht="40" hidden="false" customHeight="true" outlineLevel="0" collapsed="false">
      <c r="A394" s="6" t="n">
        <v>392</v>
      </c>
      <c r="B394" s="7" t="s">
        <v>397</v>
      </c>
      <c r="C394" s="6" t="n">
        <v>0.6</v>
      </c>
      <c r="D394" s="8" t="n">
        <v>273</v>
      </c>
      <c r="E394" s="8" t="n">
        <f aca="false">C394*D394</f>
        <v>163.8</v>
      </c>
      <c r="F394" s="6" t="n">
        <v>1.89</v>
      </c>
      <c r="G394" s="6" t="n">
        <v>1.29</v>
      </c>
    </row>
    <row r="395" customFormat="false" ht="40" hidden="false" customHeight="true" outlineLevel="0" collapsed="false">
      <c r="A395" s="6" t="n">
        <v>393</v>
      </c>
      <c r="B395" s="7" t="s">
        <v>398</v>
      </c>
      <c r="C395" s="6" t="n">
        <v>3.3</v>
      </c>
      <c r="D395" s="8" t="n">
        <v>273</v>
      </c>
      <c r="E395" s="8" t="n">
        <f aca="false">C395*D395</f>
        <v>900.9</v>
      </c>
      <c r="F395" s="6" t="n">
        <v>3.5</v>
      </c>
      <c r="G395" s="6" t="n">
        <v>0.2</v>
      </c>
    </row>
    <row r="396" customFormat="false" ht="40" hidden="false" customHeight="true" outlineLevel="0" collapsed="false">
      <c r="A396" s="6" t="n">
        <v>394</v>
      </c>
      <c r="B396" s="7" t="s">
        <v>399</v>
      </c>
      <c r="C396" s="6" t="n">
        <v>1.58</v>
      </c>
      <c r="D396" s="8" t="n">
        <v>273</v>
      </c>
      <c r="E396" s="8" t="n">
        <f aca="false">C396*D396</f>
        <v>431.34</v>
      </c>
      <c r="F396" s="6" t="n">
        <v>1.78</v>
      </c>
      <c r="G396" s="6" t="n">
        <v>0.2</v>
      </c>
    </row>
    <row r="397" customFormat="false" ht="40" hidden="false" customHeight="true" outlineLevel="0" collapsed="false">
      <c r="A397" s="6" t="n">
        <v>395</v>
      </c>
      <c r="B397" s="7" t="s">
        <v>400</v>
      </c>
      <c r="C397" s="6" t="n">
        <v>0.64</v>
      </c>
      <c r="D397" s="8" t="n">
        <v>273</v>
      </c>
      <c r="E397" s="8" t="n">
        <f aca="false">C397*D397</f>
        <v>174.72</v>
      </c>
      <c r="F397" s="6" t="n">
        <v>0.64</v>
      </c>
      <c r="G397" s="6" t="n">
        <v>0</v>
      </c>
    </row>
    <row r="398" customFormat="false" ht="40" hidden="false" customHeight="true" outlineLevel="0" collapsed="false">
      <c r="A398" s="6" t="n">
        <v>396</v>
      </c>
      <c r="B398" s="7" t="s">
        <v>401</v>
      </c>
      <c r="C398" s="6" t="n">
        <v>1.4</v>
      </c>
      <c r="D398" s="8" t="n">
        <v>273</v>
      </c>
      <c r="E398" s="8" t="n">
        <f aca="false">C398*D398</f>
        <v>382.2</v>
      </c>
      <c r="F398" s="6" t="n">
        <v>1.9</v>
      </c>
      <c r="G398" s="6" t="n">
        <v>0.5</v>
      </c>
    </row>
    <row r="399" customFormat="false" ht="40" hidden="false" customHeight="true" outlineLevel="0" collapsed="false">
      <c r="A399" s="6" t="n">
        <v>397</v>
      </c>
      <c r="B399" s="7" t="s">
        <v>402</v>
      </c>
      <c r="C399" s="6" t="n">
        <v>1.2</v>
      </c>
      <c r="D399" s="8" t="n">
        <v>273</v>
      </c>
      <c r="E399" s="8" t="n">
        <f aca="false">C399*D399</f>
        <v>327.6</v>
      </c>
      <c r="F399" s="6" t="n">
        <v>1.44</v>
      </c>
      <c r="G399" s="6" t="n">
        <v>0.24</v>
      </c>
    </row>
    <row r="400" customFormat="false" ht="40" hidden="false" customHeight="true" outlineLevel="0" collapsed="false">
      <c r="A400" s="6" t="n">
        <v>398</v>
      </c>
      <c r="B400" s="7" t="s">
        <v>403</v>
      </c>
      <c r="C400" s="6" t="n">
        <v>1.68</v>
      </c>
      <c r="D400" s="8" t="n">
        <v>273</v>
      </c>
      <c r="E400" s="8" t="n">
        <f aca="false">C400*D400</f>
        <v>458.64</v>
      </c>
      <c r="F400" s="6" t="n">
        <v>1.68</v>
      </c>
      <c r="G400" s="6" t="n">
        <v>0</v>
      </c>
    </row>
    <row r="401" customFormat="false" ht="40" hidden="false" customHeight="true" outlineLevel="0" collapsed="false">
      <c r="A401" s="6" t="n">
        <v>399</v>
      </c>
      <c r="B401" s="7" t="s">
        <v>404</v>
      </c>
      <c r="C401" s="6" t="n">
        <v>0.4</v>
      </c>
      <c r="D401" s="8" t="n">
        <v>273</v>
      </c>
      <c r="E401" s="8" t="n">
        <f aca="false">C401*D401</f>
        <v>109.2</v>
      </c>
      <c r="F401" s="6" t="n">
        <v>0.4</v>
      </c>
      <c r="G401" s="6" t="n">
        <v>0</v>
      </c>
    </row>
    <row r="402" customFormat="false" ht="40" hidden="false" customHeight="true" outlineLevel="0" collapsed="false">
      <c r="A402" s="6" t="n">
        <v>400</v>
      </c>
      <c r="B402" s="7" t="s">
        <v>295</v>
      </c>
      <c r="C402" s="6" t="n">
        <v>1.53</v>
      </c>
      <c r="D402" s="8" t="n">
        <v>273</v>
      </c>
      <c r="E402" s="8" t="n">
        <f aca="false">C402*D402</f>
        <v>417.69</v>
      </c>
      <c r="F402" s="6" t="n">
        <v>1.53</v>
      </c>
      <c r="G402" s="6" t="n">
        <v>0</v>
      </c>
    </row>
    <row r="403" customFormat="false" ht="40" hidden="false" customHeight="true" outlineLevel="0" collapsed="false">
      <c r="A403" s="6" t="n">
        <v>401</v>
      </c>
      <c r="B403" s="7" t="s">
        <v>405</v>
      </c>
      <c r="C403" s="6" t="n">
        <v>0.84</v>
      </c>
      <c r="D403" s="8" t="n">
        <v>273</v>
      </c>
      <c r="E403" s="8" t="n">
        <f aca="false">C403*D403</f>
        <v>229.32</v>
      </c>
      <c r="F403" s="6" t="n">
        <v>0.84</v>
      </c>
      <c r="G403" s="6" t="n">
        <v>0</v>
      </c>
    </row>
    <row r="404" customFormat="false" ht="40" hidden="false" customHeight="true" outlineLevel="0" collapsed="false">
      <c r="A404" s="6" t="n">
        <v>402</v>
      </c>
      <c r="B404" s="7" t="s">
        <v>406</v>
      </c>
      <c r="C404" s="6" t="n">
        <v>0.24</v>
      </c>
      <c r="D404" s="8" t="n">
        <v>273</v>
      </c>
      <c r="E404" s="8" t="n">
        <f aca="false">C404*D404</f>
        <v>65.52</v>
      </c>
      <c r="F404" s="6" t="n">
        <v>0.24</v>
      </c>
      <c r="G404" s="6" t="n">
        <v>0</v>
      </c>
    </row>
    <row r="405" customFormat="false" ht="40" hidden="false" customHeight="true" outlineLevel="0" collapsed="false">
      <c r="A405" s="6" t="n">
        <v>403</v>
      </c>
      <c r="B405" s="7" t="s">
        <v>407</v>
      </c>
      <c r="C405" s="6" t="n">
        <v>0.66</v>
      </c>
      <c r="D405" s="8" t="n">
        <v>273</v>
      </c>
      <c r="E405" s="8" t="n">
        <f aca="false">C405*D405</f>
        <v>180.18</v>
      </c>
      <c r="F405" s="6" t="n">
        <v>0.66</v>
      </c>
      <c r="G405" s="6" t="n">
        <v>0</v>
      </c>
    </row>
    <row r="406" customFormat="false" ht="40" hidden="false" customHeight="true" outlineLevel="0" collapsed="false">
      <c r="A406" s="6" t="n">
        <v>404</v>
      </c>
      <c r="B406" s="7" t="s">
        <v>408</v>
      </c>
      <c r="C406" s="6" t="n">
        <v>0.95</v>
      </c>
      <c r="D406" s="8" t="n">
        <v>273</v>
      </c>
      <c r="E406" s="8" t="n">
        <f aca="false">C406*D406</f>
        <v>259.35</v>
      </c>
      <c r="F406" s="6" t="n">
        <v>0.95</v>
      </c>
      <c r="G406" s="6" t="n">
        <v>0</v>
      </c>
    </row>
    <row r="407" customFormat="false" ht="40" hidden="false" customHeight="true" outlineLevel="0" collapsed="false">
      <c r="A407" s="6" t="n">
        <v>405</v>
      </c>
      <c r="B407" s="7" t="s">
        <v>367</v>
      </c>
      <c r="C407" s="6" t="n">
        <v>1.26</v>
      </c>
      <c r="D407" s="8" t="n">
        <v>273</v>
      </c>
      <c r="E407" s="8" t="n">
        <f aca="false">C407*D407</f>
        <v>343.98</v>
      </c>
      <c r="F407" s="6" t="n">
        <v>1.26</v>
      </c>
      <c r="G407" s="6" t="n">
        <v>0</v>
      </c>
    </row>
    <row r="408" customFormat="false" ht="40" hidden="false" customHeight="true" outlineLevel="0" collapsed="false">
      <c r="A408" s="6" t="n">
        <v>406</v>
      </c>
      <c r="B408" s="7" t="s">
        <v>409</v>
      </c>
      <c r="C408" s="6" t="n">
        <v>0.9</v>
      </c>
      <c r="D408" s="8" t="n">
        <v>273</v>
      </c>
      <c r="E408" s="8" t="n">
        <f aca="false">C408*D408</f>
        <v>245.7</v>
      </c>
      <c r="F408" s="6" t="n">
        <v>0.9</v>
      </c>
      <c r="G408" s="6" t="n">
        <v>0</v>
      </c>
    </row>
    <row r="409" customFormat="false" ht="40" hidden="false" customHeight="true" outlineLevel="0" collapsed="false">
      <c r="A409" s="6" t="n">
        <v>407</v>
      </c>
      <c r="B409" s="7" t="s">
        <v>410</v>
      </c>
      <c r="C409" s="6" t="n">
        <v>0.74</v>
      </c>
      <c r="D409" s="8" t="n">
        <v>273</v>
      </c>
      <c r="E409" s="8" t="n">
        <f aca="false">C409*D409</f>
        <v>202.02</v>
      </c>
      <c r="F409" s="6" t="n">
        <v>1.82</v>
      </c>
      <c r="G409" s="6" t="n">
        <v>1.08</v>
      </c>
    </row>
    <row r="410" customFormat="false" ht="40" hidden="false" customHeight="true" outlineLevel="0" collapsed="false">
      <c r="A410" s="6" t="n">
        <v>408</v>
      </c>
      <c r="B410" s="7" t="s">
        <v>411</v>
      </c>
      <c r="C410" s="6" t="n">
        <v>1.23</v>
      </c>
      <c r="D410" s="8" t="n">
        <v>273</v>
      </c>
      <c r="E410" s="8" t="n">
        <f aca="false">C410*D410</f>
        <v>335.79</v>
      </c>
      <c r="F410" s="6" t="n">
        <v>1.23</v>
      </c>
      <c r="G410" s="6" t="n">
        <v>0</v>
      </c>
    </row>
    <row r="411" customFormat="false" ht="40" hidden="false" customHeight="true" outlineLevel="0" collapsed="false">
      <c r="A411" s="6" t="n">
        <v>409</v>
      </c>
      <c r="B411" s="7" t="s">
        <v>412</v>
      </c>
      <c r="C411" s="6" t="n">
        <v>0.59</v>
      </c>
      <c r="D411" s="8" t="n">
        <v>273</v>
      </c>
      <c r="E411" s="8" t="n">
        <f aca="false">C411*D411</f>
        <v>161.07</v>
      </c>
      <c r="F411" s="6" t="n">
        <v>0.59</v>
      </c>
      <c r="G411" s="6" t="n">
        <v>0</v>
      </c>
    </row>
    <row r="412" customFormat="false" ht="40" hidden="false" customHeight="true" outlineLevel="0" collapsed="false">
      <c r="A412" s="6" t="n">
        <v>410</v>
      </c>
      <c r="B412" s="7" t="s">
        <v>413</v>
      </c>
      <c r="C412" s="6" t="n">
        <v>0.51</v>
      </c>
      <c r="D412" s="8" t="n">
        <v>273</v>
      </c>
      <c r="E412" s="8" t="n">
        <f aca="false">C412*D412</f>
        <v>139.23</v>
      </c>
      <c r="F412" s="6" t="n">
        <v>0.98</v>
      </c>
      <c r="G412" s="6" t="n">
        <v>0.47</v>
      </c>
    </row>
    <row r="413" customFormat="false" ht="40" hidden="false" customHeight="true" outlineLevel="0" collapsed="false">
      <c r="A413" s="6" t="n">
        <v>411</v>
      </c>
      <c r="B413" s="7" t="s">
        <v>414</v>
      </c>
      <c r="C413" s="6" t="n">
        <v>1.4</v>
      </c>
      <c r="D413" s="8" t="n">
        <v>273</v>
      </c>
      <c r="E413" s="8" t="n">
        <f aca="false">C413*D413</f>
        <v>382.2</v>
      </c>
      <c r="F413" s="6" t="n">
        <v>1.4</v>
      </c>
      <c r="G413" s="6" t="n">
        <v>0</v>
      </c>
    </row>
    <row r="414" customFormat="false" ht="40" hidden="false" customHeight="true" outlineLevel="0" collapsed="false">
      <c r="A414" s="6" t="n">
        <v>412</v>
      </c>
      <c r="B414" s="7" t="s">
        <v>415</v>
      </c>
      <c r="C414" s="6" t="n">
        <v>0.26</v>
      </c>
      <c r="D414" s="8" t="n">
        <v>273</v>
      </c>
      <c r="E414" s="8" t="n">
        <f aca="false">C414*D414</f>
        <v>70.98</v>
      </c>
      <c r="F414" s="6" t="n">
        <v>0.26</v>
      </c>
      <c r="G414" s="6" t="n">
        <v>0</v>
      </c>
    </row>
    <row r="415" customFormat="false" ht="40" hidden="false" customHeight="true" outlineLevel="0" collapsed="false">
      <c r="A415" s="6" t="n">
        <v>413</v>
      </c>
      <c r="B415" s="7" t="s">
        <v>416</v>
      </c>
      <c r="C415" s="6" t="n">
        <v>1.1</v>
      </c>
      <c r="D415" s="8" t="n">
        <v>273</v>
      </c>
      <c r="E415" s="8" t="n">
        <f aca="false">C415*D415</f>
        <v>300.3</v>
      </c>
      <c r="F415" s="6" t="n">
        <v>1.1</v>
      </c>
      <c r="G415" s="6" t="n">
        <v>0</v>
      </c>
    </row>
    <row r="416" customFormat="false" ht="40" hidden="false" customHeight="true" outlineLevel="0" collapsed="false">
      <c r="A416" s="6" t="n">
        <v>414</v>
      </c>
      <c r="B416" s="7" t="s">
        <v>417</v>
      </c>
      <c r="C416" s="6" t="n">
        <v>1.12</v>
      </c>
      <c r="D416" s="8" t="n">
        <v>273</v>
      </c>
      <c r="E416" s="8" t="n">
        <f aca="false">C416*D416</f>
        <v>305.76</v>
      </c>
      <c r="F416" s="6" t="n">
        <v>1.12</v>
      </c>
      <c r="G416" s="6" t="n">
        <v>0</v>
      </c>
    </row>
    <row r="417" customFormat="false" ht="40" hidden="false" customHeight="true" outlineLevel="0" collapsed="false">
      <c r="A417" s="6" t="n">
        <v>415</v>
      </c>
      <c r="B417" s="7" t="s">
        <v>418</v>
      </c>
      <c r="C417" s="6" t="n">
        <v>1.38</v>
      </c>
      <c r="D417" s="8" t="n">
        <v>273</v>
      </c>
      <c r="E417" s="8" t="n">
        <f aca="false">C417*D417</f>
        <v>376.74</v>
      </c>
      <c r="F417" s="6" t="n">
        <v>1.38</v>
      </c>
      <c r="G417" s="6" t="n">
        <v>0</v>
      </c>
    </row>
    <row r="418" customFormat="false" ht="40" hidden="false" customHeight="true" outlineLevel="0" collapsed="false">
      <c r="A418" s="6" t="n">
        <v>416</v>
      </c>
      <c r="B418" s="7" t="s">
        <v>419</v>
      </c>
      <c r="C418" s="6" t="n">
        <v>1.32</v>
      </c>
      <c r="D418" s="8" t="n">
        <v>273</v>
      </c>
      <c r="E418" s="8" t="n">
        <f aca="false">C418*D418</f>
        <v>360.36</v>
      </c>
      <c r="F418" s="6" t="n">
        <v>1.32</v>
      </c>
      <c r="G418" s="6" t="n">
        <v>0</v>
      </c>
    </row>
    <row r="419" customFormat="false" ht="40" hidden="false" customHeight="true" outlineLevel="0" collapsed="false">
      <c r="A419" s="6" t="n">
        <v>417</v>
      </c>
      <c r="B419" s="7" t="s">
        <v>420</v>
      </c>
      <c r="C419" s="6" t="n">
        <v>0.84</v>
      </c>
      <c r="D419" s="8" t="n">
        <v>273</v>
      </c>
      <c r="E419" s="8" t="n">
        <f aca="false">C419*D419</f>
        <v>229.32</v>
      </c>
      <c r="F419" s="6" t="n">
        <v>0.84</v>
      </c>
      <c r="G419" s="6" t="n">
        <v>0</v>
      </c>
    </row>
    <row r="420" customFormat="false" ht="40" hidden="false" customHeight="true" outlineLevel="0" collapsed="false">
      <c r="A420" s="6" t="n">
        <v>418</v>
      </c>
      <c r="B420" s="7" t="s">
        <v>421</v>
      </c>
      <c r="C420" s="6" t="n">
        <v>1.6</v>
      </c>
      <c r="D420" s="8" t="n">
        <v>273</v>
      </c>
      <c r="E420" s="8" t="n">
        <f aca="false">C420*D420</f>
        <v>436.8</v>
      </c>
      <c r="F420" s="6" t="n">
        <v>1.6</v>
      </c>
      <c r="G420" s="6" t="n">
        <v>0</v>
      </c>
    </row>
    <row r="421" customFormat="false" ht="40" hidden="false" customHeight="true" outlineLevel="0" collapsed="false">
      <c r="A421" s="6" t="n">
        <v>419</v>
      </c>
      <c r="B421" s="7" t="s">
        <v>422</v>
      </c>
      <c r="C421" s="6" t="n">
        <v>0.95</v>
      </c>
      <c r="D421" s="8" t="n">
        <v>273</v>
      </c>
      <c r="E421" s="8" t="n">
        <f aca="false">C421*D421</f>
        <v>259.35</v>
      </c>
      <c r="F421" s="6" t="n">
        <v>0.95</v>
      </c>
      <c r="G421" s="6" t="n">
        <v>0</v>
      </c>
    </row>
    <row r="422" customFormat="false" ht="40" hidden="false" customHeight="true" outlineLevel="0" collapsed="false">
      <c r="A422" s="6" t="n">
        <v>420</v>
      </c>
      <c r="B422" s="7" t="s">
        <v>423</v>
      </c>
      <c r="C422" s="6" t="n">
        <v>1.2</v>
      </c>
      <c r="D422" s="8" t="n">
        <v>273</v>
      </c>
      <c r="E422" s="8" t="n">
        <f aca="false">C422*D422</f>
        <v>327.6</v>
      </c>
      <c r="F422" s="6" t="n">
        <v>1.2</v>
      </c>
      <c r="G422" s="6" t="n">
        <v>0</v>
      </c>
    </row>
    <row r="423" customFormat="false" ht="40" hidden="false" customHeight="true" outlineLevel="0" collapsed="false">
      <c r="A423" s="6" t="n">
        <v>421</v>
      </c>
      <c r="B423" s="7" t="s">
        <v>424</v>
      </c>
      <c r="C423" s="6" t="n">
        <v>2.05</v>
      </c>
      <c r="D423" s="8" t="n">
        <v>273</v>
      </c>
      <c r="E423" s="8" t="n">
        <f aca="false">C423*D423</f>
        <v>559.65</v>
      </c>
      <c r="F423" s="6" t="n">
        <v>2.05</v>
      </c>
      <c r="G423" s="6" t="n">
        <v>0</v>
      </c>
    </row>
    <row r="424" customFormat="false" ht="40" hidden="false" customHeight="true" outlineLevel="0" collapsed="false">
      <c r="A424" s="6" t="n">
        <v>422</v>
      </c>
      <c r="B424" s="7" t="s">
        <v>425</v>
      </c>
      <c r="C424" s="6" t="n">
        <v>1.1</v>
      </c>
      <c r="D424" s="8" t="n">
        <v>273</v>
      </c>
      <c r="E424" s="8" t="n">
        <f aca="false">C424*D424</f>
        <v>300.3</v>
      </c>
      <c r="F424" s="6" t="n">
        <v>1.1</v>
      </c>
      <c r="G424" s="6" t="n">
        <v>0</v>
      </c>
    </row>
    <row r="425" customFormat="false" ht="40" hidden="false" customHeight="true" outlineLevel="0" collapsed="false">
      <c r="A425" s="6" t="n">
        <v>423</v>
      </c>
      <c r="B425" s="7" t="s">
        <v>426</v>
      </c>
      <c r="C425" s="6" t="n">
        <v>1.83</v>
      </c>
      <c r="D425" s="8" t="n">
        <v>273</v>
      </c>
      <c r="E425" s="8" t="n">
        <f aca="false">C425*D425</f>
        <v>499.59</v>
      </c>
      <c r="F425" s="6" t="n">
        <v>1.98</v>
      </c>
      <c r="G425" s="6" t="n">
        <v>0.15</v>
      </c>
    </row>
    <row r="426" customFormat="false" ht="40" hidden="false" customHeight="true" outlineLevel="0" collapsed="false">
      <c r="A426" s="6" t="n">
        <v>424</v>
      </c>
      <c r="B426" s="7" t="s">
        <v>427</v>
      </c>
      <c r="C426" s="6" t="n">
        <v>0.78</v>
      </c>
      <c r="D426" s="8" t="n">
        <v>273</v>
      </c>
      <c r="E426" s="8" t="n">
        <f aca="false">C426*D426</f>
        <v>212.94</v>
      </c>
      <c r="F426" s="6" t="n">
        <v>2.17</v>
      </c>
      <c r="G426" s="6" t="n">
        <v>1.39</v>
      </c>
    </row>
    <row r="427" customFormat="false" ht="40" hidden="false" customHeight="true" outlineLevel="0" collapsed="false">
      <c r="A427" s="6" t="n">
        <v>425</v>
      </c>
      <c r="B427" s="7" t="s">
        <v>428</v>
      </c>
      <c r="C427" s="6" t="n">
        <v>0.5</v>
      </c>
      <c r="D427" s="8" t="n">
        <v>273</v>
      </c>
      <c r="E427" s="8" t="n">
        <f aca="false">C427*D427</f>
        <v>136.5</v>
      </c>
      <c r="F427" s="6" t="n">
        <v>0.98</v>
      </c>
      <c r="G427" s="6" t="n">
        <v>0.48</v>
      </c>
    </row>
    <row r="428" customFormat="false" ht="40" hidden="false" customHeight="true" outlineLevel="0" collapsed="false">
      <c r="A428" s="6" t="n">
        <v>426</v>
      </c>
      <c r="B428" s="7" t="s">
        <v>429</v>
      </c>
      <c r="C428" s="6" t="n">
        <v>0.81</v>
      </c>
      <c r="D428" s="8" t="n">
        <v>273</v>
      </c>
      <c r="E428" s="8" t="n">
        <f aca="false">C428*D428</f>
        <v>221.13</v>
      </c>
      <c r="F428" s="6" t="n">
        <v>0.81</v>
      </c>
      <c r="G428" s="6" t="n">
        <v>0</v>
      </c>
    </row>
    <row r="429" customFormat="false" ht="40" hidden="false" customHeight="true" outlineLevel="0" collapsed="false">
      <c r="A429" s="6" t="n">
        <v>427</v>
      </c>
      <c r="B429" s="7" t="s">
        <v>430</v>
      </c>
      <c r="C429" s="6" t="n">
        <v>0.6</v>
      </c>
      <c r="D429" s="8" t="n">
        <v>273</v>
      </c>
      <c r="E429" s="8" t="n">
        <f aca="false">C429*D429</f>
        <v>163.8</v>
      </c>
      <c r="F429" s="6" t="n">
        <v>0.6</v>
      </c>
      <c r="G429" s="6" t="n">
        <v>0</v>
      </c>
    </row>
    <row r="430" customFormat="false" ht="40" hidden="false" customHeight="true" outlineLevel="0" collapsed="false">
      <c r="A430" s="6" t="n">
        <v>428</v>
      </c>
      <c r="B430" s="7" t="s">
        <v>431</v>
      </c>
      <c r="C430" s="6" t="n">
        <v>0.6</v>
      </c>
      <c r="D430" s="8" t="n">
        <v>273</v>
      </c>
      <c r="E430" s="8" t="n">
        <f aca="false">C430*D430</f>
        <v>163.8</v>
      </c>
      <c r="F430" s="6" t="n">
        <v>0.6</v>
      </c>
      <c r="G430" s="6" t="n">
        <v>0</v>
      </c>
    </row>
    <row r="431" customFormat="false" ht="40" hidden="false" customHeight="true" outlineLevel="0" collapsed="false">
      <c r="A431" s="6" t="n">
        <v>429</v>
      </c>
      <c r="B431" s="7" t="s">
        <v>432</v>
      </c>
      <c r="C431" s="6" t="n">
        <v>1.37</v>
      </c>
      <c r="D431" s="8" t="n">
        <v>273</v>
      </c>
      <c r="E431" s="8" t="n">
        <f aca="false">C431*D431</f>
        <v>374.01</v>
      </c>
      <c r="F431" s="6" t="n">
        <v>1.37</v>
      </c>
      <c r="G431" s="6" t="n">
        <v>0</v>
      </c>
    </row>
    <row r="432" customFormat="false" ht="40" hidden="false" customHeight="true" outlineLevel="0" collapsed="false">
      <c r="A432" s="6" t="n">
        <v>430</v>
      </c>
      <c r="B432" s="7" t="s">
        <v>433</v>
      </c>
      <c r="C432" s="6" t="n">
        <v>0.9</v>
      </c>
      <c r="D432" s="8" t="n">
        <v>273</v>
      </c>
      <c r="E432" s="8" t="n">
        <f aca="false">C432*D432</f>
        <v>245.7</v>
      </c>
      <c r="F432" s="6" t="n">
        <v>0.9</v>
      </c>
      <c r="G432" s="6" t="n">
        <v>0</v>
      </c>
    </row>
    <row r="433" customFormat="false" ht="40" hidden="false" customHeight="true" outlineLevel="0" collapsed="false">
      <c r="A433" s="6" t="n">
        <v>431</v>
      </c>
      <c r="B433" s="7" t="s">
        <v>434</v>
      </c>
      <c r="C433" s="6" t="n">
        <v>0.73</v>
      </c>
      <c r="D433" s="8" t="n">
        <v>273</v>
      </c>
      <c r="E433" s="8" t="n">
        <f aca="false">C433*D433</f>
        <v>199.29</v>
      </c>
      <c r="F433" s="6" t="n">
        <v>0.73</v>
      </c>
      <c r="G433" s="6" t="n">
        <v>0</v>
      </c>
    </row>
    <row r="434" customFormat="false" ht="40" hidden="false" customHeight="true" outlineLevel="0" collapsed="false">
      <c r="A434" s="6" t="n">
        <v>432</v>
      </c>
      <c r="B434" s="7" t="s">
        <v>435</v>
      </c>
      <c r="C434" s="6" t="n">
        <v>0.69</v>
      </c>
      <c r="D434" s="8" t="n">
        <v>273</v>
      </c>
      <c r="E434" s="8" t="n">
        <f aca="false">C434*D434</f>
        <v>188.37</v>
      </c>
      <c r="F434" s="6" t="n">
        <v>0.88</v>
      </c>
      <c r="G434" s="6" t="n">
        <v>0.19</v>
      </c>
    </row>
    <row r="435" customFormat="false" ht="40" hidden="false" customHeight="true" outlineLevel="0" collapsed="false">
      <c r="A435" s="6" t="n">
        <v>433</v>
      </c>
      <c r="B435" s="7" t="s">
        <v>436</v>
      </c>
      <c r="C435" s="6" t="n">
        <v>0.15</v>
      </c>
      <c r="D435" s="8" t="n">
        <v>273</v>
      </c>
      <c r="E435" s="8" t="n">
        <f aca="false">C435*D435</f>
        <v>40.95</v>
      </c>
      <c r="F435" s="6" t="n">
        <v>0.15</v>
      </c>
      <c r="G435" s="6" t="n">
        <v>0</v>
      </c>
    </row>
    <row r="436" customFormat="false" ht="40" hidden="false" customHeight="true" outlineLevel="0" collapsed="false">
      <c r="A436" s="6" t="n">
        <v>434</v>
      </c>
      <c r="B436" s="7" t="s">
        <v>437</v>
      </c>
      <c r="C436" s="6" t="n">
        <v>0.84</v>
      </c>
      <c r="D436" s="8" t="n">
        <v>273</v>
      </c>
      <c r="E436" s="8" t="n">
        <f aca="false">C436*D436</f>
        <v>229.32</v>
      </c>
      <c r="F436" s="6" t="n">
        <v>0.84</v>
      </c>
      <c r="G436" s="6" t="n">
        <v>0</v>
      </c>
    </row>
    <row r="437" customFormat="false" ht="40" hidden="false" customHeight="true" outlineLevel="0" collapsed="false">
      <c r="A437" s="6" t="n">
        <v>435</v>
      </c>
      <c r="B437" s="7" t="s">
        <v>438</v>
      </c>
      <c r="C437" s="6" t="n">
        <v>0.69</v>
      </c>
      <c r="D437" s="8" t="n">
        <v>273</v>
      </c>
      <c r="E437" s="8" t="n">
        <f aca="false">C437*D437</f>
        <v>188.37</v>
      </c>
      <c r="F437" s="6" t="n">
        <v>0.69</v>
      </c>
      <c r="G437" s="6" t="n">
        <v>0</v>
      </c>
    </row>
    <row r="438" customFormat="false" ht="40" hidden="false" customHeight="true" outlineLevel="0" collapsed="false">
      <c r="A438" s="6" t="n">
        <v>436</v>
      </c>
      <c r="B438" s="7" t="s">
        <v>439</v>
      </c>
      <c r="C438" s="6" t="n">
        <v>0.87</v>
      </c>
      <c r="D438" s="8" t="n">
        <v>273</v>
      </c>
      <c r="E438" s="8" t="n">
        <f aca="false">C438*D438</f>
        <v>237.51</v>
      </c>
      <c r="F438" s="6" t="n">
        <v>0.97</v>
      </c>
      <c r="G438" s="6" t="n">
        <v>0.1</v>
      </c>
    </row>
    <row r="439" customFormat="false" ht="40" hidden="false" customHeight="true" outlineLevel="0" collapsed="false">
      <c r="A439" s="6" t="n">
        <v>437</v>
      </c>
      <c r="B439" s="7" t="s">
        <v>440</v>
      </c>
      <c r="C439" s="6" t="n">
        <v>0.49</v>
      </c>
      <c r="D439" s="8" t="n">
        <v>273</v>
      </c>
      <c r="E439" s="8" t="n">
        <f aca="false">C439*D439</f>
        <v>133.77</v>
      </c>
      <c r="F439" s="6" t="n">
        <v>0.49</v>
      </c>
      <c r="G439" s="6" t="n">
        <v>0</v>
      </c>
    </row>
    <row r="440" customFormat="false" ht="40" hidden="false" customHeight="true" outlineLevel="0" collapsed="false">
      <c r="A440" s="6" t="n">
        <v>438</v>
      </c>
      <c r="B440" s="7" t="s">
        <v>441</v>
      </c>
      <c r="C440" s="6" t="n">
        <v>0.24</v>
      </c>
      <c r="D440" s="8" t="n">
        <v>273</v>
      </c>
      <c r="E440" s="8" t="n">
        <f aca="false">C440*D440</f>
        <v>65.52</v>
      </c>
      <c r="F440" s="6" t="n">
        <v>0.34</v>
      </c>
      <c r="G440" s="6" t="n">
        <v>0.1</v>
      </c>
    </row>
    <row r="441" customFormat="false" ht="40" hidden="false" customHeight="true" outlineLevel="0" collapsed="false">
      <c r="A441" s="6" t="n">
        <v>439</v>
      </c>
      <c r="B441" s="7" t="s">
        <v>442</v>
      </c>
      <c r="C441" s="6" t="n">
        <v>0.66</v>
      </c>
      <c r="D441" s="8" t="n">
        <v>273</v>
      </c>
      <c r="E441" s="8" t="n">
        <f aca="false">C441*D441</f>
        <v>180.18</v>
      </c>
      <c r="F441" s="6" t="n">
        <v>0.66</v>
      </c>
      <c r="G441" s="6" t="n">
        <v>0</v>
      </c>
    </row>
    <row r="442" customFormat="false" ht="40" hidden="false" customHeight="true" outlineLevel="0" collapsed="false">
      <c r="A442" s="6" t="n">
        <v>440</v>
      </c>
      <c r="B442" s="7" t="s">
        <v>443</v>
      </c>
      <c r="C442" s="6" t="n">
        <v>0.9</v>
      </c>
      <c r="D442" s="8" t="n">
        <v>273</v>
      </c>
      <c r="E442" s="8" t="n">
        <f aca="false">C442*D442</f>
        <v>245.7</v>
      </c>
      <c r="F442" s="6" t="n">
        <v>1.17</v>
      </c>
      <c r="G442" s="6" t="n">
        <v>0.27</v>
      </c>
    </row>
    <row r="443" customFormat="false" ht="40" hidden="false" customHeight="true" outlineLevel="0" collapsed="false">
      <c r="A443" s="6" t="n">
        <v>441</v>
      </c>
      <c r="B443" s="7" t="s">
        <v>444</v>
      </c>
      <c r="C443" s="6" t="n">
        <v>0.45</v>
      </c>
      <c r="D443" s="8" t="n">
        <v>273</v>
      </c>
      <c r="E443" s="8" t="n">
        <f aca="false">C443*D443</f>
        <v>122.85</v>
      </c>
      <c r="F443" s="6" t="n">
        <v>0.65</v>
      </c>
      <c r="G443" s="6" t="n">
        <v>0.2</v>
      </c>
    </row>
    <row r="444" customFormat="false" ht="40" hidden="false" customHeight="true" outlineLevel="0" collapsed="false">
      <c r="A444" s="6" t="n">
        <v>442</v>
      </c>
      <c r="B444" s="7" t="s">
        <v>445</v>
      </c>
      <c r="C444" s="6" t="n">
        <v>0.54</v>
      </c>
      <c r="D444" s="8" t="n">
        <v>273</v>
      </c>
      <c r="E444" s="8" t="n">
        <f aca="false">C444*D444</f>
        <v>147.42</v>
      </c>
      <c r="F444" s="6" t="n">
        <v>0.54</v>
      </c>
      <c r="G444" s="6" t="n">
        <v>0</v>
      </c>
    </row>
    <row r="445" customFormat="false" ht="40" hidden="false" customHeight="true" outlineLevel="0" collapsed="false">
      <c r="A445" s="6" t="n">
        <v>443</v>
      </c>
      <c r="B445" s="7" t="s">
        <v>446</v>
      </c>
      <c r="C445" s="6" t="n">
        <v>0.28</v>
      </c>
      <c r="D445" s="8" t="n">
        <v>273</v>
      </c>
      <c r="E445" s="8" t="n">
        <f aca="false">C445*D445</f>
        <v>76.44</v>
      </c>
      <c r="F445" s="6" t="n">
        <v>0.28</v>
      </c>
      <c r="G445" s="6" t="n">
        <v>0</v>
      </c>
    </row>
    <row r="446" customFormat="false" ht="40" hidden="false" customHeight="true" outlineLevel="0" collapsed="false">
      <c r="A446" s="6" t="n">
        <v>444</v>
      </c>
      <c r="B446" s="7" t="s">
        <v>447</v>
      </c>
      <c r="C446" s="6" t="n">
        <v>0.96</v>
      </c>
      <c r="D446" s="8" t="n">
        <v>273</v>
      </c>
      <c r="E446" s="8" t="n">
        <f aca="false">C446*D446</f>
        <v>262.08</v>
      </c>
      <c r="F446" s="6" t="n">
        <v>0.96</v>
      </c>
      <c r="G446" s="6" t="n">
        <v>0</v>
      </c>
    </row>
    <row r="447" customFormat="false" ht="40" hidden="false" customHeight="true" outlineLevel="0" collapsed="false">
      <c r="A447" s="6" t="n">
        <v>445</v>
      </c>
      <c r="B447" s="7" t="s">
        <v>448</v>
      </c>
      <c r="C447" s="6" t="n">
        <v>1.26</v>
      </c>
      <c r="D447" s="8" t="n">
        <v>273</v>
      </c>
      <c r="E447" s="8" t="n">
        <f aca="false">C447*D447</f>
        <v>343.98</v>
      </c>
      <c r="F447" s="6" t="n">
        <v>1.26</v>
      </c>
      <c r="G447" s="6" t="n">
        <v>0</v>
      </c>
    </row>
    <row r="448" customFormat="false" ht="40" hidden="false" customHeight="true" outlineLevel="0" collapsed="false">
      <c r="A448" s="6" t="n">
        <v>446</v>
      </c>
      <c r="B448" s="7" t="s">
        <v>449</v>
      </c>
      <c r="C448" s="6" t="n">
        <v>0.28</v>
      </c>
      <c r="D448" s="8" t="n">
        <v>273</v>
      </c>
      <c r="E448" s="8" t="n">
        <f aca="false">C448*D448</f>
        <v>76.44</v>
      </c>
      <c r="F448" s="6" t="n">
        <v>0.28</v>
      </c>
      <c r="G448" s="6" t="n">
        <v>0</v>
      </c>
    </row>
    <row r="449" customFormat="false" ht="40" hidden="false" customHeight="true" outlineLevel="0" collapsed="false">
      <c r="A449" s="6" t="n">
        <v>447</v>
      </c>
      <c r="B449" s="7" t="s">
        <v>450</v>
      </c>
      <c r="C449" s="6" t="n">
        <v>1.09</v>
      </c>
      <c r="D449" s="8" t="n">
        <v>273</v>
      </c>
      <c r="E449" s="8" t="n">
        <f aca="false">C449*D449</f>
        <v>297.57</v>
      </c>
      <c r="F449" s="6" t="n">
        <v>1.09</v>
      </c>
      <c r="G449" s="6" t="n">
        <v>0</v>
      </c>
    </row>
    <row r="450" customFormat="false" ht="40" hidden="false" customHeight="true" outlineLevel="0" collapsed="false">
      <c r="A450" s="6" t="n">
        <v>448</v>
      </c>
      <c r="B450" s="7" t="s">
        <v>451</v>
      </c>
      <c r="C450" s="6" t="n">
        <v>0.22</v>
      </c>
      <c r="D450" s="8" t="n">
        <v>273</v>
      </c>
      <c r="E450" s="8" t="n">
        <f aca="false">C450*D450</f>
        <v>60.06</v>
      </c>
      <c r="F450" s="6" t="n">
        <v>0.22</v>
      </c>
      <c r="G450" s="6" t="n">
        <v>0</v>
      </c>
    </row>
    <row r="451" customFormat="false" ht="40" hidden="false" customHeight="true" outlineLevel="0" collapsed="false">
      <c r="A451" s="6" t="n">
        <v>449</v>
      </c>
      <c r="B451" s="7" t="s">
        <v>452</v>
      </c>
      <c r="C451" s="6" t="n">
        <v>0.08</v>
      </c>
      <c r="D451" s="8" t="n">
        <v>273</v>
      </c>
      <c r="E451" s="8" t="n">
        <f aca="false">C451*D451</f>
        <v>21.84</v>
      </c>
      <c r="F451" s="6" t="n">
        <v>0.08</v>
      </c>
      <c r="G451" s="6" t="n">
        <v>0</v>
      </c>
    </row>
    <row r="452" customFormat="false" ht="40" hidden="false" customHeight="true" outlineLevel="0" collapsed="false">
      <c r="A452" s="6" t="n">
        <v>450</v>
      </c>
      <c r="B452" s="7" t="s">
        <v>453</v>
      </c>
      <c r="C452" s="6" t="n">
        <v>0.25</v>
      </c>
      <c r="D452" s="8" t="n">
        <v>273</v>
      </c>
      <c r="E452" s="8" t="n">
        <f aca="false">C452*D452</f>
        <v>68.25</v>
      </c>
      <c r="F452" s="6" t="n">
        <v>0.25</v>
      </c>
      <c r="G452" s="6" t="n">
        <v>0</v>
      </c>
    </row>
    <row r="453" customFormat="false" ht="40" hidden="false" customHeight="true" outlineLevel="0" collapsed="false">
      <c r="A453" s="6" t="n">
        <v>451</v>
      </c>
      <c r="B453" s="7" t="s">
        <v>454</v>
      </c>
      <c r="C453" s="6" t="n">
        <v>1.03</v>
      </c>
      <c r="D453" s="8" t="n">
        <v>273</v>
      </c>
      <c r="E453" s="8" t="n">
        <f aca="false">C453*D453</f>
        <v>281.19</v>
      </c>
      <c r="F453" s="6" t="n">
        <v>1.03</v>
      </c>
      <c r="G453" s="6" t="n">
        <v>0</v>
      </c>
    </row>
    <row r="454" customFormat="false" ht="40" hidden="false" customHeight="true" outlineLevel="0" collapsed="false">
      <c r="A454" s="6" t="n">
        <v>452</v>
      </c>
      <c r="B454" s="7" t="s">
        <v>455</v>
      </c>
      <c r="C454" s="6" t="n">
        <v>1.51</v>
      </c>
      <c r="D454" s="8" t="n">
        <v>273</v>
      </c>
      <c r="E454" s="8" t="n">
        <f aca="false">C454*D454</f>
        <v>412.23</v>
      </c>
      <c r="F454" s="6" t="n">
        <v>1.51</v>
      </c>
      <c r="G454" s="6" t="n">
        <v>0</v>
      </c>
    </row>
    <row r="455" customFormat="false" ht="40" hidden="false" customHeight="true" outlineLevel="0" collapsed="false">
      <c r="A455" s="6" t="n">
        <v>453</v>
      </c>
      <c r="B455" s="7" t="s">
        <v>456</v>
      </c>
      <c r="C455" s="6" t="n">
        <v>0.18</v>
      </c>
      <c r="D455" s="8" t="n">
        <v>273</v>
      </c>
      <c r="E455" s="8" t="n">
        <f aca="false">C455*D455</f>
        <v>49.14</v>
      </c>
      <c r="F455" s="6" t="n">
        <v>0.18</v>
      </c>
      <c r="G455" s="6" t="n">
        <v>0</v>
      </c>
    </row>
    <row r="456" customFormat="false" ht="40" hidden="false" customHeight="true" outlineLevel="0" collapsed="false">
      <c r="A456" s="6" t="n">
        <v>454</v>
      </c>
      <c r="B456" s="7" t="s">
        <v>457</v>
      </c>
      <c r="C456" s="6" t="n">
        <v>0.4</v>
      </c>
      <c r="D456" s="8" t="n">
        <v>273</v>
      </c>
      <c r="E456" s="8" t="n">
        <f aca="false">C456*D456</f>
        <v>109.2</v>
      </c>
      <c r="F456" s="6" t="n">
        <v>0.4</v>
      </c>
      <c r="G456" s="6" t="n">
        <v>0</v>
      </c>
    </row>
    <row r="457" customFormat="false" ht="40" hidden="false" customHeight="true" outlineLevel="0" collapsed="false">
      <c r="A457" s="6" t="n">
        <v>455</v>
      </c>
      <c r="B457" s="7" t="s">
        <v>458</v>
      </c>
      <c r="C457" s="6" t="n">
        <v>0.38</v>
      </c>
      <c r="D457" s="8" t="n">
        <v>273</v>
      </c>
      <c r="E457" s="8" t="n">
        <f aca="false">C457*D457</f>
        <v>103.74</v>
      </c>
      <c r="F457" s="6" t="n">
        <v>0.38</v>
      </c>
      <c r="G457" s="6" t="n">
        <v>0</v>
      </c>
    </row>
    <row r="458" customFormat="false" ht="40" hidden="false" customHeight="true" outlineLevel="0" collapsed="false">
      <c r="A458" s="6" t="n">
        <v>456</v>
      </c>
      <c r="B458" s="7" t="s">
        <v>459</v>
      </c>
      <c r="C458" s="6" t="n">
        <v>0.51</v>
      </c>
      <c r="D458" s="8" t="n">
        <v>273</v>
      </c>
      <c r="E458" s="8" t="n">
        <f aca="false">C458*D458</f>
        <v>139.23</v>
      </c>
      <c r="F458" s="6" t="n">
        <v>0.51</v>
      </c>
      <c r="G458" s="6" t="n">
        <v>0</v>
      </c>
    </row>
    <row r="459" customFormat="false" ht="40" hidden="false" customHeight="true" outlineLevel="0" collapsed="false">
      <c r="A459" s="6" t="n">
        <v>457</v>
      </c>
      <c r="B459" s="7" t="s">
        <v>267</v>
      </c>
      <c r="C459" s="6" t="n">
        <v>0.98</v>
      </c>
      <c r="D459" s="8" t="n">
        <v>273</v>
      </c>
      <c r="E459" s="8" t="n">
        <f aca="false">C459*D459</f>
        <v>267.54</v>
      </c>
      <c r="F459" s="6" t="n">
        <v>0.98</v>
      </c>
      <c r="G459" s="6" t="n">
        <v>0</v>
      </c>
    </row>
    <row r="460" customFormat="false" ht="40" hidden="false" customHeight="true" outlineLevel="0" collapsed="false">
      <c r="A460" s="6" t="n">
        <v>458</v>
      </c>
      <c r="B460" s="7" t="s">
        <v>460</v>
      </c>
      <c r="C460" s="6" t="n">
        <v>1.47</v>
      </c>
      <c r="D460" s="8" t="n">
        <v>273</v>
      </c>
      <c r="E460" s="8" t="n">
        <f aca="false">C460*D460</f>
        <v>401.31</v>
      </c>
      <c r="F460" s="6" t="n">
        <v>1.47</v>
      </c>
      <c r="G460" s="6" t="n">
        <v>0</v>
      </c>
    </row>
    <row r="461" customFormat="false" ht="40" hidden="false" customHeight="true" outlineLevel="0" collapsed="false">
      <c r="A461" s="6" t="n">
        <v>459</v>
      </c>
      <c r="B461" s="7" t="s">
        <v>461</v>
      </c>
      <c r="C461" s="6" t="n">
        <v>0.26</v>
      </c>
      <c r="D461" s="8" t="n">
        <v>273</v>
      </c>
      <c r="E461" s="8" t="n">
        <f aca="false">C461*D461</f>
        <v>70.98</v>
      </c>
      <c r="F461" s="6" t="n">
        <v>0.26</v>
      </c>
      <c r="G461" s="6" t="n">
        <v>0</v>
      </c>
    </row>
    <row r="462" customFormat="false" ht="40" hidden="false" customHeight="true" outlineLevel="0" collapsed="false">
      <c r="A462" s="6" t="n">
        <v>460</v>
      </c>
      <c r="B462" s="7" t="s">
        <v>462</v>
      </c>
      <c r="C462" s="6" t="n">
        <v>0.19</v>
      </c>
      <c r="D462" s="8" t="n">
        <v>273</v>
      </c>
      <c r="E462" s="8" t="n">
        <f aca="false">C462*D462</f>
        <v>51.87</v>
      </c>
      <c r="F462" s="6" t="n">
        <v>0.19</v>
      </c>
      <c r="G462" s="6" t="n">
        <v>0</v>
      </c>
    </row>
    <row r="463" customFormat="false" ht="40" hidden="false" customHeight="true" outlineLevel="0" collapsed="false">
      <c r="A463" s="6" t="n">
        <v>461</v>
      </c>
      <c r="B463" s="7" t="s">
        <v>463</v>
      </c>
      <c r="C463" s="6" t="n">
        <v>0.3</v>
      </c>
      <c r="D463" s="8" t="n">
        <v>273</v>
      </c>
      <c r="E463" s="8" t="n">
        <f aca="false">C463*D463</f>
        <v>81.9</v>
      </c>
      <c r="F463" s="6" t="n">
        <v>0.3</v>
      </c>
      <c r="G463" s="6" t="n">
        <v>0</v>
      </c>
    </row>
    <row r="464" customFormat="false" ht="40" hidden="false" customHeight="true" outlineLevel="0" collapsed="false">
      <c r="A464" s="6" t="n">
        <v>462</v>
      </c>
      <c r="B464" s="7" t="s">
        <v>464</v>
      </c>
      <c r="C464" s="6" t="n">
        <v>1.32</v>
      </c>
      <c r="D464" s="8" t="n">
        <v>273</v>
      </c>
      <c r="E464" s="8" t="n">
        <f aca="false">C464*D464</f>
        <v>360.36</v>
      </c>
      <c r="F464" s="6" t="n">
        <v>1.32</v>
      </c>
      <c r="G464" s="6" t="n">
        <v>0</v>
      </c>
    </row>
    <row r="465" customFormat="false" ht="40" hidden="false" customHeight="true" outlineLevel="0" collapsed="false">
      <c r="A465" s="6" t="n">
        <v>463</v>
      </c>
      <c r="B465" s="7" t="s">
        <v>465</v>
      </c>
      <c r="C465" s="6" t="n">
        <v>0.64</v>
      </c>
      <c r="D465" s="8" t="n">
        <v>273</v>
      </c>
      <c r="E465" s="8" t="n">
        <f aca="false">C465*D465</f>
        <v>174.72</v>
      </c>
      <c r="F465" s="6" t="n">
        <v>1.83</v>
      </c>
      <c r="G465" s="6" t="n">
        <v>1.19</v>
      </c>
    </row>
    <row r="466" customFormat="false" ht="40" hidden="false" customHeight="true" outlineLevel="0" collapsed="false">
      <c r="A466" s="6" t="n">
        <v>464</v>
      </c>
      <c r="B466" s="7" t="s">
        <v>466</v>
      </c>
      <c r="C466" s="6" t="n">
        <v>0.33</v>
      </c>
      <c r="D466" s="8" t="n">
        <v>273</v>
      </c>
      <c r="E466" s="8" t="n">
        <f aca="false">C466*D466</f>
        <v>90.09</v>
      </c>
      <c r="F466" s="6" t="n">
        <v>0.33</v>
      </c>
      <c r="G466" s="6" t="n">
        <v>0</v>
      </c>
    </row>
    <row r="467" customFormat="false" ht="40" hidden="false" customHeight="true" outlineLevel="0" collapsed="false">
      <c r="A467" s="6" t="n">
        <v>465</v>
      </c>
      <c r="B467" s="7" t="s">
        <v>467</v>
      </c>
      <c r="C467" s="6" t="n">
        <v>0.32</v>
      </c>
      <c r="D467" s="8" t="n">
        <v>273</v>
      </c>
      <c r="E467" s="8" t="n">
        <f aca="false">C467*D467</f>
        <v>87.36</v>
      </c>
      <c r="F467" s="6" t="n">
        <v>1.04</v>
      </c>
      <c r="G467" s="6" t="n">
        <v>0.72</v>
      </c>
    </row>
    <row r="468" customFormat="false" ht="40" hidden="false" customHeight="true" outlineLevel="0" collapsed="false">
      <c r="A468" s="6" t="n">
        <v>466</v>
      </c>
      <c r="B468" s="7" t="s">
        <v>468</v>
      </c>
      <c r="C468" s="6" t="n">
        <v>1.15</v>
      </c>
      <c r="D468" s="8" t="n">
        <v>273</v>
      </c>
      <c r="E468" s="8" t="n">
        <f aca="false">C468*D468</f>
        <v>313.95</v>
      </c>
      <c r="F468" s="6" t="n">
        <v>2.03</v>
      </c>
      <c r="G468" s="6" t="n">
        <v>0.88</v>
      </c>
    </row>
    <row r="469" customFormat="false" ht="40" hidden="false" customHeight="true" outlineLevel="0" collapsed="false">
      <c r="A469" s="6" t="n">
        <v>467</v>
      </c>
      <c r="B469" s="7" t="s">
        <v>469</v>
      </c>
      <c r="C469" s="6" t="n">
        <v>1.15</v>
      </c>
      <c r="D469" s="8" t="n">
        <v>273</v>
      </c>
      <c r="E469" s="8" t="n">
        <f aca="false">C469*D469</f>
        <v>313.95</v>
      </c>
      <c r="F469" s="6" t="n">
        <v>1.15</v>
      </c>
      <c r="G469" s="6" t="n">
        <v>0</v>
      </c>
    </row>
    <row r="470" customFormat="false" ht="40" hidden="false" customHeight="true" outlineLevel="0" collapsed="false">
      <c r="A470" s="6" t="n">
        <v>468</v>
      </c>
      <c r="B470" s="7" t="s">
        <v>470</v>
      </c>
      <c r="C470" s="6" t="n">
        <v>1.68</v>
      </c>
      <c r="D470" s="8" t="n">
        <v>273</v>
      </c>
      <c r="E470" s="8" t="n">
        <f aca="false">C470*D470</f>
        <v>458.64</v>
      </c>
      <c r="F470" s="6" t="n">
        <v>1.74</v>
      </c>
      <c r="G470" s="6" t="n">
        <v>0.0600000000000001</v>
      </c>
    </row>
    <row r="471" customFormat="false" ht="40" hidden="false" customHeight="true" outlineLevel="0" collapsed="false">
      <c r="A471" s="6" t="n">
        <v>469</v>
      </c>
      <c r="B471" s="7" t="s">
        <v>471</v>
      </c>
      <c r="C471" s="6" t="n">
        <v>0.76</v>
      </c>
      <c r="D471" s="8" t="n">
        <v>273</v>
      </c>
      <c r="E471" s="8" t="n">
        <f aca="false">C471*D471</f>
        <v>207.48</v>
      </c>
      <c r="F471" s="6" t="n">
        <v>0.76</v>
      </c>
      <c r="G471" s="6" t="n">
        <v>0</v>
      </c>
    </row>
    <row r="472" customFormat="false" ht="40" hidden="false" customHeight="true" outlineLevel="0" collapsed="false">
      <c r="A472" s="6" t="n">
        <v>470</v>
      </c>
      <c r="B472" s="7" t="s">
        <v>472</v>
      </c>
      <c r="C472" s="6" t="n">
        <v>0.62</v>
      </c>
      <c r="D472" s="8" t="n">
        <v>273</v>
      </c>
      <c r="E472" s="8" t="n">
        <f aca="false">C472*D472</f>
        <v>169.26</v>
      </c>
      <c r="F472" s="6" t="n">
        <v>1.95</v>
      </c>
      <c r="G472" s="6" t="n">
        <v>1.33</v>
      </c>
    </row>
    <row r="473" customFormat="false" ht="40" hidden="false" customHeight="true" outlineLevel="0" collapsed="false">
      <c r="A473" s="6" t="n">
        <v>471</v>
      </c>
      <c r="B473" s="7" t="s">
        <v>473</v>
      </c>
      <c r="C473" s="6" t="n">
        <v>1.94</v>
      </c>
      <c r="D473" s="8" t="n">
        <v>273</v>
      </c>
      <c r="E473" s="8" t="n">
        <f aca="false">C473*D473</f>
        <v>529.62</v>
      </c>
      <c r="F473" s="6" t="n">
        <v>1.94</v>
      </c>
      <c r="G473" s="6" t="n">
        <v>0</v>
      </c>
    </row>
    <row r="474" customFormat="false" ht="40" hidden="false" customHeight="true" outlineLevel="0" collapsed="false">
      <c r="A474" s="6" t="n">
        <v>472</v>
      </c>
      <c r="B474" s="7" t="s">
        <v>474</v>
      </c>
      <c r="C474" s="6" t="n">
        <v>0.18</v>
      </c>
      <c r="D474" s="8" t="n">
        <v>273</v>
      </c>
      <c r="E474" s="8" t="n">
        <f aca="false">C474*D474</f>
        <v>49.14</v>
      </c>
      <c r="F474" s="6" t="n">
        <v>1.2</v>
      </c>
      <c r="G474" s="6" t="n">
        <v>1.02</v>
      </c>
    </row>
    <row r="475" customFormat="false" ht="40" hidden="false" customHeight="true" outlineLevel="0" collapsed="false">
      <c r="A475" s="6" t="n">
        <v>473</v>
      </c>
      <c r="B475" s="7" t="s">
        <v>475</v>
      </c>
      <c r="C475" s="6" t="n">
        <v>0.21</v>
      </c>
      <c r="D475" s="8" t="n">
        <v>273</v>
      </c>
      <c r="E475" s="8" t="n">
        <f aca="false">C475*D475</f>
        <v>57.33</v>
      </c>
      <c r="F475" s="6" t="n">
        <v>2.27</v>
      </c>
      <c r="G475" s="6" t="n">
        <v>2.06</v>
      </c>
    </row>
    <row r="476" customFormat="false" ht="40" hidden="false" customHeight="true" outlineLevel="0" collapsed="false">
      <c r="A476" s="6" t="n">
        <v>474</v>
      </c>
      <c r="B476" s="7" t="s">
        <v>476</v>
      </c>
      <c r="C476" s="6" t="n">
        <v>0.27</v>
      </c>
      <c r="D476" s="8" t="n">
        <v>273</v>
      </c>
      <c r="E476" s="8" t="n">
        <f aca="false">C476*D476</f>
        <v>73.71</v>
      </c>
      <c r="F476" s="6" t="n">
        <v>0.27</v>
      </c>
      <c r="G476" s="6" t="n">
        <v>0</v>
      </c>
    </row>
    <row r="477" customFormat="false" ht="40" hidden="false" customHeight="true" outlineLevel="0" collapsed="false">
      <c r="A477" s="6" t="n">
        <v>475</v>
      </c>
      <c r="B477" s="7" t="s">
        <v>477</v>
      </c>
      <c r="C477" s="6" t="n">
        <v>0.48</v>
      </c>
      <c r="D477" s="8" t="n">
        <v>273</v>
      </c>
      <c r="E477" s="8" t="n">
        <f aca="false">C477*D477</f>
        <v>131.04</v>
      </c>
      <c r="F477" s="6" t="n">
        <v>0.48</v>
      </c>
      <c r="G477" s="6" t="n">
        <v>0</v>
      </c>
    </row>
    <row r="478" customFormat="false" ht="40" hidden="false" customHeight="true" outlineLevel="0" collapsed="false">
      <c r="A478" s="6" t="n">
        <v>476</v>
      </c>
      <c r="B478" s="7" t="s">
        <v>478</v>
      </c>
      <c r="C478" s="6" t="n">
        <v>1</v>
      </c>
      <c r="D478" s="8" t="n">
        <v>273</v>
      </c>
      <c r="E478" s="8" t="n">
        <f aca="false">C478*D478</f>
        <v>273</v>
      </c>
      <c r="F478" s="6" t="n">
        <v>3.01</v>
      </c>
      <c r="G478" s="6" t="n">
        <v>2.01</v>
      </c>
    </row>
    <row r="479" customFormat="false" ht="40" hidden="false" customHeight="true" outlineLevel="0" collapsed="false">
      <c r="A479" s="6" t="n">
        <v>477</v>
      </c>
      <c r="B479" s="7" t="s">
        <v>479</v>
      </c>
      <c r="C479" s="6" t="n">
        <v>2</v>
      </c>
      <c r="D479" s="8" t="n">
        <v>273</v>
      </c>
      <c r="E479" s="8" t="n">
        <f aca="false">C479*D479</f>
        <v>546</v>
      </c>
      <c r="F479" s="6" t="n">
        <v>2.18</v>
      </c>
      <c r="G479" s="6" t="n">
        <v>0.18</v>
      </c>
    </row>
    <row r="480" customFormat="false" ht="40" hidden="false" customHeight="true" outlineLevel="0" collapsed="false">
      <c r="A480" s="6" t="n">
        <v>478</v>
      </c>
      <c r="B480" s="7" t="s">
        <v>480</v>
      </c>
      <c r="C480" s="6" t="n">
        <v>1.97</v>
      </c>
      <c r="D480" s="8" t="n">
        <v>273</v>
      </c>
      <c r="E480" s="8" t="n">
        <f aca="false">C480*D480</f>
        <v>537.81</v>
      </c>
      <c r="F480" s="6" t="n">
        <v>1.97</v>
      </c>
      <c r="G480" s="6" t="n">
        <v>0</v>
      </c>
    </row>
    <row r="481" customFormat="false" ht="40" hidden="false" customHeight="true" outlineLevel="0" collapsed="false">
      <c r="A481" s="6" t="n">
        <v>479</v>
      </c>
      <c r="B481" s="7" t="s">
        <v>469</v>
      </c>
      <c r="C481" s="6" t="n">
        <v>1.5</v>
      </c>
      <c r="D481" s="8" t="n">
        <v>273</v>
      </c>
      <c r="E481" s="8" t="n">
        <f aca="false">C481*D481</f>
        <v>409.5</v>
      </c>
      <c r="F481" s="6" t="n">
        <v>2.08</v>
      </c>
      <c r="G481" s="6" t="n">
        <v>0.58</v>
      </c>
    </row>
    <row r="482" customFormat="false" ht="40" hidden="false" customHeight="true" outlineLevel="0" collapsed="false">
      <c r="A482" s="6" t="n">
        <v>480</v>
      </c>
      <c r="B482" s="7" t="s">
        <v>481</v>
      </c>
      <c r="C482" s="6" t="n">
        <v>1.6</v>
      </c>
      <c r="D482" s="8" t="n">
        <v>273</v>
      </c>
      <c r="E482" s="8" t="n">
        <f aca="false">C482*D482</f>
        <v>436.8</v>
      </c>
      <c r="F482" s="6" t="n">
        <v>1.7</v>
      </c>
      <c r="G482" s="6" t="n">
        <v>0.0999999999999999</v>
      </c>
    </row>
    <row r="483" customFormat="false" ht="40" hidden="false" customHeight="true" outlineLevel="0" collapsed="false">
      <c r="A483" s="6" t="n">
        <v>481</v>
      </c>
      <c r="B483" s="7" t="s">
        <v>482</v>
      </c>
      <c r="C483" s="6" t="n">
        <v>1.08</v>
      </c>
      <c r="D483" s="8" t="n">
        <v>273</v>
      </c>
      <c r="E483" s="8" t="n">
        <f aca="false">C483*D483</f>
        <v>294.84</v>
      </c>
      <c r="F483" s="6" t="n">
        <v>1.08</v>
      </c>
      <c r="G483" s="6" t="n">
        <v>0</v>
      </c>
    </row>
    <row r="484" customFormat="false" ht="40" hidden="false" customHeight="true" outlineLevel="0" collapsed="false">
      <c r="A484" s="6" t="n">
        <v>482</v>
      </c>
      <c r="B484" s="7" t="s">
        <v>483</v>
      </c>
      <c r="C484" s="6" t="n">
        <v>0.7</v>
      </c>
      <c r="D484" s="8" t="n">
        <v>273</v>
      </c>
      <c r="E484" s="8" t="n">
        <f aca="false">C484*D484</f>
        <v>191.1</v>
      </c>
      <c r="F484" s="6" t="n">
        <v>1.13</v>
      </c>
      <c r="G484" s="6" t="n">
        <v>0.43</v>
      </c>
    </row>
    <row r="485" customFormat="false" ht="40" hidden="false" customHeight="true" outlineLevel="0" collapsed="false">
      <c r="A485" s="6" t="n">
        <v>483</v>
      </c>
      <c r="B485" s="7" t="s">
        <v>484</v>
      </c>
      <c r="C485" s="6" t="n">
        <v>2.5</v>
      </c>
      <c r="D485" s="8" t="n">
        <v>273</v>
      </c>
      <c r="E485" s="8" t="n">
        <f aca="false">C485*D485</f>
        <v>682.5</v>
      </c>
      <c r="F485" s="6" t="n">
        <v>3.19</v>
      </c>
      <c r="G485" s="6" t="n">
        <v>0.69</v>
      </c>
    </row>
    <row r="486" customFormat="false" ht="40" hidden="false" customHeight="true" outlineLevel="0" collapsed="false">
      <c r="A486" s="6" t="n">
        <v>484</v>
      </c>
      <c r="B486" s="7" t="s">
        <v>485</v>
      </c>
      <c r="C486" s="6" t="n">
        <v>0.7</v>
      </c>
      <c r="D486" s="8" t="n">
        <v>273</v>
      </c>
      <c r="E486" s="8" t="n">
        <f aca="false">C486*D486</f>
        <v>191.1</v>
      </c>
      <c r="F486" s="6" t="n">
        <v>2.66</v>
      </c>
      <c r="G486" s="6" t="n">
        <v>1.96</v>
      </c>
    </row>
    <row r="487" customFormat="false" ht="40" hidden="false" customHeight="true" outlineLevel="0" collapsed="false">
      <c r="A487" s="6" t="n">
        <v>485</v>
      </c>
      <c r="B487" s="7" t="s">
        <v>486</v>
      </c>
      <c r="C487" s="6" t="n">
        <v>2.44</v>
      </c>
      <c r="D487" s="8" t="n">
        <v>273</v>
      </c>
      <c r="E487" s="8" t="n">
        <f aca="false">C487*D487</f>
        <v>666.12</v>
      </c>
      <c r="F487" s="6" t="n">
        <v>3.6</v>
      </c>
      <c r="G487" s="6" t="n">
        <v>1.16</v>
      </c>
    </row>
    <row r="488" customFormat="false" ht="40" hidden="false" customHeight="true" outlineLevel="0" collapsed="false">
      <c r="A488" s="6" t="n">
        <v>486</v>
      </c>
      <c r="B488" s="7" t="s">
        <v>487</v>
      </c>
      <c r="C488" s="6" t="n">
        <v>0.32</v>
      </c>
      <c r="D488" s="8" t="n">
        <v>273</v>
      </c>
      <c r="E488" s="8" t="n">
        <f aca="false">C488*D488</f>
        <v>87.36</v>
      </c>
      <c r="F488" s="6" t="n">
        <v>2.46</v>
      </c>
      <c r="G488" s="6" t="n">
        <v>2.14</v>
      </c>
    </row>
    <row r="489" customFormat="false" ht="40" hidden="false" customHeight="true" outlineLevel="0" collapsed="false">
      <c r="A489" s="6" t="n">
        <v>487</v>
      </c>
      <c r="B489" s="7" t="s">
        <v>488</v>
      </c>
      <c r="C489" s="6" t="n">
        <v>2.1</v>
      </c>
      <c r="D489" s="8" t="n">
        <v>273</v>
      </c>
      <c r="E489" s="8" t="n">
        <f aca="false">C489*D489</f>
        <v>573.3</v>
      </c>
      <c r="F489" s="6" t="n">
        <v>2.99</v>
      </c>
      <c r="G489" s="6" t="n">
        <v>0.89</v>
      </c>
    </row>
    <row r="490" customFormat="false" ht="40" hidden="false" customHeight="true" outlineLevel="0" collapsed="false">
      <c r="A490" s="6" t="n">
        <v>488</v>
      </c>
      <c r="B490" s="7" t="s">
        <v>489</v>
      </c>
      <c r="C490" s="6" t="n">
        <v>0.97</v>
      </c>
      <c r="D490" s="8" t="n">
        <v>273</v>
      </c>
      <c r="E490" s="8" t="n">
        <f aca="false">C490*D490</f>
        <v>264.81</v>
      </c>
      <c r="F490" s="6" t="n">
        <v>1.3</v>
      </c>
      <c r="G490" s="6" t="n">
        <v>0.33</v>
      </c>
    </row>
    <row r="491" customFormat="false" ht="40" hidden="false" customHeight="true" outlineLevel="0" collapsed="false">
      <c r="A491" s="6" t="n">
        <v>489</v>
      </c>
      <c r="B491" s="7" t="s">
        <v>490</v>
      </c>
      <c r="C491" s="6" t="n">
        <v>0.01</v>
      </c>
      <c r="D491" s="8" t="n">
        <v>273</v>
      </c>
      <c r="E491" s="8" t="n">
        <f aca="false">C491*D491</f>
        <v>2.73</v>
      </c>
      <c r="F491" s="6" t="n">
        <v>2</v>
      </c>
      <c r="G491" s="6" t="n">
        <v>1.99</v>
      </c>
    </row>
    <row r="492" customFormat="false" ht="40" hidden="false" customHeight="true" outlineLevel="0" collapsed="false">
      <c r="A492" s="6" t="n">
        <v>490</v>
      </c>
      <c r="B492" s="7" t="s">
        <v>491</v>
      </c>
      <c r="C492" s="6" t="n">
        <v>0.79</v>
      </c>
      <c r="D492" s="8" t="n">
        <v>273</v>
      </c>
      <c r="E492" s="8" t="n">
        <f aca="false">C492*D492</f>
        <v>215.67</v>
      </c>
      <c r="F492" s="6" t="n">
        <v>1.88</v>
      </c>
      <c r="G492" s="6" t="n">
        <v>1.09</v>
      </c>
    </row>
    <row r="493" customFormat="false" ht="40" hidden="false" customHeight="true" outlineLevel="0" collapsed="false">
      <c r="A493" s="6" t="n">
        <v>491</v>
      </c>
      <c r="B493" s="7" t="s">
        <v>492</v>
      </c>
      <c r="C493" s="6" t="n">
        <v>0.18</v>
      </c>
      <c r="D493" s="8" t="n">
        <v>273</v>
      </c>
      <c r="E493" s="8" t="n">
        <f aca="false">C493*D493</f>
        <v>49.14</v>
      </c>
      <c r="F493" s="6" t="n">
        <v>1.99</v>
      </c>
      <c r="G493" s="6" t="n">
        <v>1.81</v>
      </c>
    </row>
    <row r="494" customFormat="false" ht="40" hidden="false" customHeight="true" outlineLevel="0" collapsed="false">
      <c r="A494" s="6" t="n">
        <v>492</v>
      </c>
      <c r="B494" s="7" t="s">
        <v>493</v>
      </c>
      <c r="C494" s="6" t="n">
        <v>1.71</v>
      </c>
      <c r="D494" s="8" t="n">
        <v>273</v>
      </c>
      <c r="E494" s="8" t="n">
        <f aca="false">C494*D494</f>
        <v>466.83</v>
      </c>
      <c r="F494" s="6" t="n">
        <v>3.76</v>
      </c>
      <c r="G494" s="6" t="n">
        <v>2.05</v>
      </c>
    </row>
    <row r="495" customFormat="false" ht="40" hidden="false" customHeight="true" outlineLevel="0" collapsed="false">
      <c r="A495" s="6" t="n">
        <v>493</v>
      </c>
      <c r="B495" s="7" t="s">
        <v>494</v>
      </c>
      <c r="C495" s="6" t="n">
        <v>2.1</v>
      </c>
      <c r="D495" s="8" t="n">
        <v>273</v>
      </c>
      <c r="E495" s="8" t="n">
        <f aca="false">C495*D495</f>
        <v>573.3</v>
      </c>
      <c r="F495" s="6" t="n">
        <v>2.51</v>
      </c>
      <c r="G495" s="6" t="n">
        <v>0.41</v>
      </c>
    </row>
    <row r="496" customFormat="false" ht="40" hidden="false" customHeight="true" outlineLevel="0" collapsed="false">
      <c r="A496" s="6" t="n">
        <v>494</v>
      </c>
      <c r="B496" s="7" t="s">
        <v>495</v>
      </c>
      <c r="C496" s="6" t="n">
        <v>2.17</v>
      </c>
      <c r="D496" s="8" t="n">
        <v>273</v>
      </c>
      <c r="E496" s="8" t="n">
        <f aca="false">C496*D496</f>
        <v>592.41</v>
      </c>
      <c r="F496" s="6" t="n">
        <v>2.17</v>
      </c>
      <c r="G496" s="6" t="n">
        <v>0</v>
      </c>
    </row>
    <row r="497" customFormat="false" ht="40" hidden="false" customHeight="true" outlineLevel="0" collapsed="false">
      <c r="A497" s="6" t="n">
        <v>495</v>
      </c>
      <c r="B497" s="7" t="s">
        <v>496</v>
      </c>
      <c r="C497" s="6" t="n">
        <v>1.5</v>
      </c>
      <c r="D497" s="8" t="n">
        <v>273</v>
      </c>
      <c r="E497" s="8" t="n">
        <f aca="false">C497*D497</f>
        <v>409.5</v>
      </c>
      <c r="F497" s="6" t="n">
        <v>1.5</v>
      </c>
      <c r="G497" s="6" t="n">
        <v>0</v>
      </c>
    </row>
    <row r="498" customFormat="false" ht="40" hidden="false" customHeight="true" outlineLevel="0" collapsed="false">
      <c r="A498" s="6" t="n">
        <v>496</v>
      </c>
      <c r="B498" s="7" t="s">
        <v>497</v>
      </c>
      <c r="C498" s="6" t="n">
        <v>1</v>
      </c>
      <c r="D498" s="8" t="n">
        <v>273</v>
      </c>
      <c r="E498" s="8" t="n">
        <f aca="false">C498*D498</f>
        <v>273</v>
      </c>
      <c r="F498" s="6" t="n">
        <v>1</v>
      </c>
      <c r="G498" s="6" t="n">
        <v>0</v>
      </c>
    </row>
    <row r="499" customFormat="false" ht="40" hidden="false" customHeight="true" outlineLevel="0" collapsed="false">
      <c r="A499" s="6" t="n">
        <v>497</v>
      </c>
      <c r="B499" s="7" t="s">
        <v>498</v>
      </c>
      <c r="C499" s="6" t="n">
        <v>2.3</v>
      </c>
      <c r="D499" s="8" t="n">
        <v>273</v>
      </c>
      <c r="E499" s="8" t="n">
        <f aca="false">C499*D499</f>
        <v>627.9</v>
      </c>
      <c r="F499" s="6" t="n">
        <v>2.5</v>
      </c>
      <c r="G499" s="6" t="n">
        <v>0.2</v>
      </c>
    </row>
    <row r="500" customFormat="false" ht="40" hidden="false" customHeight="true" outlineLevel="0" collapsed="false">
      <c r="A500" s="6" t="n">
        <v>498</v>
      </c>
      <c r="B500" s="7" t="s">
        <v>499</v>
      </c>
      <c r="C500" s="6" t="n">
        <v>3</v>
      </c>
      <c r="D500" s="8" t="n">
        <v>273</v>
      </c>
      <c r="E500" s="8" t="n">
        <f aca="false">C500*D500</f>
        <v>819</v>
      </c>
      <c r="F500" s="6" t="n">
        <v>3</v>
      </c>
      <c r="G500" s="6" t="n">
        <v>0</v>
      </c>
    </row>
    <row r="501" customFormat="false" ht="40" hidden="false" customHeight="true" outlineLevel="0" collapsed="false">
      <c r="A501" s="6" t="n">
        <v>499</v>
      </c>
      <c r="B501" s="7" t="s">
        <v>500</v>
      </c>
      <c r="C501" s="6" t="n">
        <v>0.79</v>
      </c>
      <c r="D501" s="8" t="n">
        <v>273</v>
      </c>
      <c r="E501" s="8" t="n">
        <f aca="false">C501*D501</f>
        <v>215.67</v>
      </c>
      <c r="F501" s="6" t="n">
        <v>1.09</v>
      </c>
      <c r="G501" s="6" t="n">
        <v>0.3</v>
      </c>
    </row>
    <row r="502" customFormat="false" ht="40" hidden="false" customHeight="true" outlineLevel="0" collapsed="false">
      <c r="A502" s="6" t="n">
        <v>500</v>
      </c>
      <c r="B502" s="7" t="s">
        <v>501</v>
      </c>
      <c r="C502" s="6" t="n">
        <v>3.28</v>
      </c>
      <c r="D502" s="8" t="n">
        <v>273</v>
      </c>
      <c r="E502" s="8" t="n">
        <f aca="false">C502*D502</f>
        <v>895.44</v>
      </c>
      <c r="F502" s="6" t="n">
        <v>3.28</v>
      </c>
      <c r="G502" s="6" t="n">
        <v>0</v>
      </c>
    </row>
    <row r="503" customFormat="false" ht="40" hidden="false" customHeight="true" outlineLevel="0" collapsed="false">
      <c r="A503" s="6" t="n">
        <v>501</v>
      </c>
      <c r="B503" s="7" t="s">
        <v>502</v>
      </c>
      <c r="C503" s="6" t="n">
        <v>1.98</v>
      </c>
      <c r="D503" s="8" t="n">
        <v>273</v>
      </c>
      <c r="E503" s="8" t="n">
        <f aca="false">C503*D503</f>
        <v>540.54</v>
      </c>
      <c r="F503" s="6" t="n">
        <v>1.98</v>
      </c>
      <c r="G503" s="6" t="n">
        <v>0</v>
      </c>
    </row>
    <row r="504" customFormat="false" ht="40" hidden="false" customHeight="true" outlineLevel="0" collapsed="false">
      <c r="A504" s="6" t="n">
        <v>502</v>
      </c>
      <c r="B504" s="7" t="s">
        <v>503</v>
      </c>
      <c r="C504" s="6" t="n">
        <v>1.2</v>
      </c>
      <c r="D504" s="8" t="n">
        <v>273</v>
      </c>
      <c r="E504" s="8" t="n">
        <f aca="false">C504*D504</f>
        <v>327.6</v>
      </c>
      <c r="F504" s="6" t="n">
        <v>1.2</v>
      </c>
      <c r="G504" s="6" t="n">
        <v>0</v>
      </c>
    </row>
    <row r="505" customFormat="false" ht="40" hidden="false" customHeight="true" outlineLevel="0" collapsed="false">
      <c r="A505" s="6" t="n">
        <v>503</v>
      </c>
      <c r="B505" s="7" t="s">
        <v>504</v>
      </c>
      <c r="C505" s="6" t="n">
        <v>2.25</v>
      </c>
      <c r="D505" s="8" t="n">
        <v>273</v>
      </c>
      <c r="E505" s="8" t="n">
        <f aca="false">C505*D505</f>
        <v>614.25</v>
      </c>
      <c r="F505" s="6" t="n">
        <v>2.25</v>
      </c>
      <c r="G505" s="6" t="n">
        <v>0</v>
      </c>
    </row>
    <row r="506" customFormat="false" ht="40" hidden="false" customHeight="true" outlineLevel="0" collapsed="false">
      <c r="A506" s="6" t="n">
        <v>504</v>
      </c>
      <c r="B506" s="7" t="s">
        <v>505</v>
      </c>
      <c r="C506" s="6" t="n">
        <v>1.38</v>
      </c>
      <c r="D506" s="8" t="n">
        <v>273</v>
      </c>
      <c r="E506" s="8" t="n">
        <f aca="false">C506*D506</f>
        <v>376.74</v>
      </c>
      <c r="F506" s="6" t="n">
        <v>1.38</v>
      </c>
      <c r="G506" s="6" t="n">
        <v>0</v>
      </c>
    </row>
    <row r="507" customFormat="false" ht="40" hidden="false" customHeight="true" outlineLevel="0" collapsed="false">
      <c r="A507" s="6" t="n">
        <v>505</v>
      </c>
      <c r="B507" s="7" t="s">
        <v>506</v>
      </c>
      <c r="C507" s="6" t="n">
        <v>3.22</v>
      </c>
      <c r="D507" s="8" t="n">
        <v>273</v>
      </c>
      <c r="E507" s="8" t="n">
        <f aca="false">C507*D507</f>
        <v>879.06</v>
      </c>
      <c r="F507" s="6" t="n">
        <v>3.22</v>
      </c>
      <c r="G507" s="6" t="n">
        <v>0</v>
      </c>
    </row>
    <row r="508" customFormat="false" ht="40" hidden="false" customHeight="true" outlineLevel="0" collapsed="false">
      <c r="A508" s="6" t="n">
        <v>506</v>
      </c>
      <c r="B508" s="7" t="s">
        <v>507</v>
      </c>
      <c r="C508" s="6" t="n">
        <v>3.59</v>
      </c>
      <c r="D508" s="8" t="n">
        <v>273</v>
      </c>
      <c r="E508" s="8" t="n">
        <f aca="false">C508*D508</f>
        <v>980.07</v>
      </c>
      <c r="F508" s="6" t="n">
        <v>3.59</v>
      </c>
      <c r="G508" s="6" t="n">
        <v>0</v>
      </c>
    </row>
    <row r="509" customFormat="false" ht="40" hidden="false" customHeight="true" outlineLevel="0" collapsed="false">
      <c r="A509" s="6" t="n">
        <v>507</v>
      </c>
      <c r="B509" s="7" t="s">
        <v>508</v>
      </c>
      <c r="C509" s="6" t="n">
        <v>2.31</v>
      </c>
      <c r="D509" s="8" t="n">
        <v>273</v>
      </c>
      <c r="E509" s="8" t="n">
        <f aca="false">C509*D509</f>
        <v>630.63</v>
      </c>
      <c r="F509" s="6" t="n">
        <v>2.31</v>
      </c>
      <c r="G509" s="6" t="n">
        <v>0</v>
      </c>
    </row>
    <row r="510" customFormat="false" ht="40" hidden="false" customHeight="true" outlineLevel="0" collapsed="false">
      <c r="A510" s="6" t="n">
        <v>508</v>
      </c>
      <c r="B510" s="7" t="s">
        <v>509</v>
      </c>
      <c r="C510" s="6" t="n">
        <v>1.9</v>
      </c>
      <c r="D510" s="8" t="n">
        <v>273</v>
      </c>
      <c r="E510" s="8" t="n">
        <f aca="false">C510*D510</f>
        <v>518.7</v>
      </c>
      <c r="F510" s="6" t="n">
        <v>1.9</v>
      </c>
      <c r="G510" s="6" t="n">
        <v>0</v>
      </c>
    </row>
    <row r="511" customFormat="false" ht="40" hidden="false" customHeight="true" outlineLevel="0" collapsed="false">
      <c r="A511" s="6" t="n">
        <v>509</v>
      </c>
      <c r="B511" s="7" t="s">
        <v>510</v>
      </c>
      <c r="C511" s="6" t="n">
        <v>2.4</v>
      </c>
      <c r="D511" s="8" t="n">
        <v>273</v>
      </c>
      <c r="E511" s="8" t="n">
        <f aca="false">C511*D511</f>
        <v>655.2</v>
      </c>
      <c r="F511" s="6" t="n">
        <v>2.4</v>
      </c>
      <c r="G511" s="6" t="n">
        <v>0</v>
      </c>
    </row>
    <row r="512" customFormat="false" ht="40" hidden="false" customHeight="true" outlineLevel="0" collapsed="false">
      <c r="A512" s="6" t="n">
        <v>510</v>
      </c>
      <c r="B512" s="7" t="s">
        <v>511</v>
      </c>
      <c r="C512" s="6" t="n">
        <v>1.43</v>
      </c>
      <c r="D512" s="8" t="n">
        <v>273</v>
      </c>
      <c r="E512" s="8" t="n">
        <f aca="false">C512*D512</f>
        <v>390.39</v>
      </c>
      <c r="F512" s="6" t="n">
        <v>1.43</v>
      </c>
      <c r="G512" s="6" t="n">
        <v>0</v>
      </c>
    </row>
    <row r="513" customFormat="false" ht="40" hidden="false" customHeight="true" outlineLevel="0" collapsed="false">
      <c r="A513" s="6" t="n">
        <v>511</v>
      </c>
      <c r="B513" s="7" t="s">
        <v>290</v>
      </c>
      <c r="C513" s="6" t="n">
        <v>2.65</v>
      </c>
      <c r="D513" s="8" t="n">
        <v>273</v>
      </c>
      <c r="E513" s="8" t="n">
        <f aca="false">C513*D513</f>
        <v>723.45</v>
      </c>
      <c r="F513" s="6" t="n">
        <v>2.65</v>
      </c>
      <c r="G513" s="6" t="n">
        <v>0</v>
      </c>
    </row>
    <row r="514" customFormat="false" ht="40" hidden="false" customHeight="true" outlineLevel="0" collapsed="false">
      <c r="A514" s="6" t="n">
        <v>512</v>
      </c>
      <c r="B514" s="7" t="s">
        <v>512</v>
      </c>
      <c r="C514" s="6" t="n">
        <v>1.8</v>
      </c>
      <c r="D514" s="8" t="n">
        <v>273</v>
      </c>
      <c r="E514" s="8" t="n">
        <f aca="false">C514*D514</f>
        <v>491.4</v>
      </c>
      <c r="F514" s="6" t="n">
        <v>1.8</v>
      </c>
      <c r="G514" s="6" t="n">
        <v>0</v>
      </c>
    </row>
    <row r="515" customFormat="false" ht="40" hidden="false" customHeight="true" outlineLevel="0" collapsed="false">
      <c r="A515" s="6" t="n">
        <v>513</v>
      </c>
      <c r="B515" s="7" t="s">
        <v>513</v>
      </c>
      <c r="C515" s="6" t="n">
        <v>3.29</v>
      </c>
      <c r="D515" s="8" t="n">
        <v>273</v>
      </c>
      <c r="E515" s="8" t="n">
        <f aca="false">C515*D515</f>
        <v>898.17</v>
      </c>
      <c r="F515" s="6" t="n">
        <v>3.29</v>
      </c>
      <c r="G515" s="6" t="n">
        <v>0</v>
      </c>
    </row>
    <row r="516" customFormat="false" ht="40" hidden="false" customHeight="true" outlineLevel="0" collapsed="false">
      <c r="A516" s="6" t="n">
        <v>514</v>
      </c>
      <c r="B516" s="7" t="s">
        <v>514</v>
      </c>
      <c r="C516" s="6" t="n">
        <v>1.9</v>
      </c>
      <c r="D516" s="8" t="n">
        <v>273</v>
      </c>
      <c r="E516" s="8" t="n">
        <f aca="false">C516*D516</f>
        <v>518.7</v>
      </c>
      <c r="F516" s="6" t="n">
        <v>1.9</v>
      </c>
      <c r="G516" s="6" t="n">
        <v>0</v>
      </c>
    </row>
    <row r="517" customFormat="false" ht="40" hidden="false" customHeight="true" outlineLevel="0" collapsed="false">
      <c r="A517" s="6" t="n">
        <v>515</v>
      </c>
      <c r="B517" s="7" t="s">
        <v>515</v>
      </c>
      <c r="C517" s="6" t="n">
        <v>1</v>
      </c>
      <c r="D517" s="8" t="n">
        <v>273</v>
      </c>
      <c r="E517" s="8" t="n">
        <f aca="false">C517*D517</f>
        <v>273</v>
      </c>
      <c r="F517" s="6" t="n">
        <v>1</v>
      </c>
      <c r="G517" s="6" t="n">
        <v>0</v>
      </c>
    </row>
    <row r="518" customFormat="false" ht="40" hidden="false" customHeight="true" outlineLevel="0" collapsed="false">
      <c r="A518" s="6" t="n">
        <v>516</v>
      </c>
      <c r="B518" s="7" t="s">
        <v>516</v>
      </c>
      <c r="C518" s="6" t="n">
        <v>1.78</v>
      </c>
      <c r="D518" s="8" t="n">
        <v>273</v>
      </c>
      <c r="E518" s="8" t="n">
        <f aca="false">C518*D518</f>
        <v>485.94</v>
      </c>
      <c r="F518" s="6" t="n">
        <v>1.78</v>
      </c>
      <c r="G518" s="6" t="n">
        <v>0</v>
      </c>
    </row>
    <row r="519" customFormat="false" ht="40" hidden="false" customHeight="true" outlineLevel="0" collapsed="false">
      <c r="A519" s="6" t="n">
        <v>517</v>
      </c>
      <c r="B519" s="7" t="s">
        <v>517</v>
      </c>
      <c r="C519" s="6" t="n">
        <v>1.43</v>
      </c>
      <c r="D519" s="8" t="n">
        <v>273</v>
      </c>
      <c r="E519" s="8" t="n">
        <f aca="false">C519*D519</f>
        <v>390.39</v>
      </c>
      <c r="F519" s="6" t="n">
        <v>1.93</v>
      </c>
      <c r="G519" s="6" t="n">
        <v>0.5</v>
      </c>
    </row>
    <row r="520" customFormat="false" ht="40" hidden="false" customHeight="true" outlineLevel="0" collapsed="false">
      <c r="A520" s="6" t="n">
        <v>518</v>
      </c>
      <c r="B520" s="7" t="s">
        <v>518</v>
      </c>
      <c r="C520" s="6" t="n">
        <v>1.34</v>
      </c>
      <c r="D520" s="8" t="n">
        <v>273</v>
      </c>
      <c r="E520" s="8" t="n">
        <f aca="false">C520*D520</f>
        <v>365.82</v>
      </c>
      <c r="F520" s="6" t="n">
        <v>1.34</v>
      </c>
      <c r="G520" s="6" t="n">
        <v>0</v>
      </c>
    </row>
    <row r="521" customFormat="false" ht="40" hidden="false" customHeight="true" outlineLevel="0" collapsed="false">
      <c r="A521" s="6" t="n">
        <v>519</v>
      </c>
      <c r="B521" s="7" t="s">
        <v>519</v>
      </c>
      <c r="C521" s="6" t="n">
        <v>0.99</v>
      </c>
      <c r="D521" s="8" t="n">
        <v>273</v>
      </c>
      <c r="E521" s="8" t="n">
        <f aca="false">C521*D521</f>
        <v>270.27</v>
      </c>
      <c r="F521" s="6" t="n">
        <v>0.99</v>
      </c>
      <c r="G521" s="6" t="n">
        <v>0</v>
      </c>
    </row>
    <row r="522" customFormat="false" ht="40" hidden="false" customHeight="true" outlineLevel="0" collapsed="false">
      <c r="A522" s="6" t="n">
        <v>520</v>
      </c>
      <c r="B522" s="7" t="s">
        <v>520</v>
      </c>
      <c r="C522" s="6" t="n">
        <v>2.4</v>
      </c>
      <c r="D522" s="8" t="n">
        <v>273</v>
      </c>
      <c r="E522" s="8" t="n">
        <f aca="false">C522*D522</f>
        <v>655.2</v>
      </c>
      <c r="F522" s="6" t="n">
        <v>2.4</v>
      </c>
      <c r="G522" s="6" t="n">
        <v>0</v>
      </c>
    </row>
    <row r="523" customFormat="false" ht="40" hidden="false" customHeight="true" outlineLevel="0" collapsed="false">
      <c r="A523" s="6" t="n">
        <v>521</v>
      </c>
      <c r="B523" s="7" t="s">
        <v>521</v>
      </c>
      <c r="C523" s="6" t="n">
        <v>0.6</v>
      </c>
      <c r="D523" s="8" t="n">
        <v>273</v>
      </c>
      <c r="E523" s="8" t="n">
        <f aca="false">C523*D523</f>
        <v>163.8</v>
      </c>
      <c r="F523" s="6" t="n">
        <v>0.6</v>
      </c>
      <c r="G523" s="6" t="n">
        <v>0</v>
      </c>
    </row>
    <row r="524" customFormat="false" ht="40" hidden="false" customHeight="true" outlineLevel="0" collapsed="false">
      <c r="A524" s="6" t="n">
        <v>522</v>
      </c>
      <c r="B524" s="7" t="s">
        <v>522</v>
      </c>
      <c r="C524" s="6" t="n">
        <v>1.85</v>
      </c>
      <c r="D524" s="8" t="n">
        <v>273</v>
      </c>
      <c r="E524" s="8" t="n">
        <f aca="false">C524*D524</f>
        <v>505.05</v>
      </c>
      <c r="F524" s="6" t="n">
        <v>1.85</v>
      </c>
      <c r="G524" s="6" t="n">
        <v>0</v>
      </c>
    </row>
    <row r="525" customFormat="false" ht="40" hidden="false" customHeight="true" outlineLevel="0" collapsed="false">
      <c r="A525" s="6" t="n">
        <v>523</v>
      </c>
      <c r="B525" s="7" t="s">
        <v>523</v>
      </c>
      <c r="C525" s="6" t="n">
        <v>1.26</v>
      </c>
      <c r="D525" s="8" t="n">
        <v>273</v>
      </c>
      <c r="E525" s="8" t="n">
        <f aca="false">C525*D525</f>
        <v>343.98</v>
      </c>
      <c r="F525" s="6" t="n">
        <v>1.26</v>
      </c>
      <c r="G525" s="6" t="n">
        <v>0</v>
      </c>
    </row>
    <row r="526" customFormat="false" ht="40" hidden="false" customHeight="true" outlineLevel="0" collapsed="false">
      <c r="A526" s="6" t="n">
        <v>524</v>
      </c>
      <c r="B526" s="7" t="s">
        <v>524</v>
      </c>
      <c r="C526" s="6" t="n">
        <v>2.51</v>
      </c>
      <c r="D526" s="8" t="n">
        <v>273</v>
      </c>
      <c r="E526" s="8" t="n">
        <f aca="false">C526*D526</f>
        <v>685.23</v>
      </c>
      <c r="F526" s="6" t="n">
        <v>2.51</v>
      </c>
      <c r="G526" s="6" t="n">
        <v>0</v>
      </c>
    </row>
    <row r="527" customFormat="false" ht="40" hidden="false" customHeight="true" outlineLevel="0" collapsed="false">
      <c r="A527" s="6" t="n">
        <v>525</v>
      </c>
      <c r="B527" s="7" t="s">
        <v>525</v>
      </c>
      <c r="C527" s="6" t="n">
        <v>0.66</v>
      </c>
      <c r="D527" s="8" t="n">
        <v>273</v>
      </c>
      <c r="E527" s="8" t="n">
        <f aca="false">C527*D527</f>
        <v>180.18</v>
      </c>
      <c r="F527" s="6" t="n">
        <v>0.66</v>
      </c>
      <c r="G527" s="6" t="n">
        <v>0</v>
      </c>
    </row>
    <row r="528" customFormat="false" ht="40" hidden="false" customHeight="true" outlineLevel="0" collapsed="false">
      <c r="A528" s="6" t="n">
        <v>526</v>
      </c>
      <c r="B528" s="7" t="s">
        <v>526</v>
      </c>
      <c r="C528" s="6" t="n">
        <v>1.91</v>
      </c>
      <c r="D528" s="8" t="n">
        <v>273</v>
      </c>
      <c r="E528" s="8" t="n">
        <f aca="false">C528*D528</f>
        <v>521.43</v>
      </c>
      <c r="F528" s="6" t="n">
        <v>1.91</v>
      </c>
      <c r="G528" s="6" t="n">
        <v>0</v>
      </c>
    </row>
    <row r="529" customFormat="false" ht="40" hidden="false" customHeight="true" outlineLevel="0" collapsed="false">
      <c r="A529" s="6" t="n">
        <v>527</v>
      </c>
      <c r="B529" s="7" t="s">
        <v>527</v>
      </c>
      <c r="C529" s="6" t="n">
        <v>1.27</v>
      </c>
      <c r="D529" s="8" t="n">
        <v>273</v>
      </c>
      <c r="E529" s="8" t="n">
        <f aca="false">C529*D529</f>
        <v>346.71</v>
      </c>
      <c r="F529" s="6" t="n">
        <v>1.27</v>
      </c>
      <c r="G529" s="6" t="n">
        <v>0</v>
      </c>
    </row>
    <row r="530" customFormat="false" ht="40" hidden="false" customHeight="true" outlineLevel="0" collapsed="false">
      <c r="A530" s="6" t="n">
        <v>528</v>
      </c>
      <c r="B530" s="7" t="s">
        <v>528</v>
      </c>
      <c r="C530" s="6" t="n">
        <v>0.35</v>
      </c>
      <c r="D530" s="8" t="n">
        <v>273</v>
      </c>
      <c r="E530" s="8" t="n">
        <f aca="false">C530*D530</f>
        <v>95.55</v>
      </c>
      <c r="F530" s="6" t="n">
        <v>0.35</v>
      </c>
      <c r="G530" s="6" t="n">
        <v>0</v>
      </c>
    </row>
    <row r="531" customFormat="false" ht="40" hidden="false" customHeight="true" outlineLevel="0" collapsed="false">
      <c r="A531" s="6" t="n">
        <v>529</v>
      </c>
      <c r="B531" s="7" t="s">
        <v>529</v>
      </c>
      <c r="C531" s="6" t="n">
        <v>1.14</v>
      </c>
      <c r="D531" s="8" t="n">
        <v>273</v>
      </c>
      <c r="E531" s="8" t="n">
        <f aca="false">C531*D531</f>
        <v>311.22</v>
      </c>
      <c r="F531" s="6" t="n">
        <v>1.14</v>
      </c>
      <c r="G531" s="6" t="n">
        <v>0</v>
      </c>
    </row>
    <row r="532" customFormat="false" ht="40" hidden="false" customHeight="true" outlineLevel="0" collapsed="false">
      <c r="A532" s="6" t="n">
        <v>530</v>
      </c>
      <c r="B532" s="7" t="s">
        <v>530</v>
      </c>
      <c r="C532" s="6" t="n">
        <v>1.89</v>
      </c>
      <c r="D532" s="8" t="n">
        <v>273</v>
      </c>
      <c r="E532" s="8" t="n">
        <f aca="false">C532*D532</f>
        <v>515.97</v>
      </c>
      <c r="F532" s="6" t="n">
        <v>1.89</v>
      </c>
      <c r="G532" s="6" t="n">
        <v>0</v>
      </c>
    </row>
    <row r="533" customFormat="false" ht="40" hidden="false" customHeight="true" outlineLevel="0" collapsed="false">
      <c r="A533" s="6" t="n">
        <v>531</v>
      </c>
      <c r="B533" s="7" t="s">
        <v>531</v>
      </c>
      <c r="C533" s="6" t="n">
        <v>2.62</v>
      </c>
      <c r="D533" s="8" t="n">
        <v>273</v>
      </c>
      <c r="E533" s="8" t="n">
        <f aca="false">C533*D533</f>
        <v>715.26</v>
      </c>
      <c r="F533" s="6" t="n">
        <v>2.62</v>
      </c>
      <c r="G533" s="6" t="n">
        <v>0</v>
      </c>
    </row>
    <row r="534" customFormat="false" ht="40" hidden="false" customHeight="true" outlineLevel="0" collapsed="false">
      <c r="A534" s="6" t="n">
        <v>532</v>
      </c>
      <c r="B534" s="7" t="s">
        <v>532</v>
      </c>
      <c r="C534" s="6" t="n">
        <v>2.08</v>
      </c>
      <c r="D534" s="8" t="n">
        <v>273</v>
      </c>
      <c r="E534" s="8" t="n">
        <f aca="false">C534*D534</f>
        <v>567.84</v>
      </c>
      <c r="F534" s="6" t="n">
        <v>2.08</v>
      </c>
      <c r="G534" s="6" t="n">
        <v>0</v>
      </c>
    </row>
    <row r="535" customFormat="false" ht="40" hidden="false" customHeight="true" outlineLevel="0" collapsed="false">
      <c r="A535" s="6" t="n">
        <v>533</v>
      </c>
      <c r="B535" s="7" t="s">
        <v>533</v>
      </c>
      <c r="C535" s="6" t="n">
        <v>0.46</v>
      </c>
      <c r="D535" s="8" t="n">
        <v>273</v>
      </c>
      <c r="E535" s="8" t="n">
        <f aca="false">C535*D535</f>
        <v>125.58</v>
      </c>
      <c r="F535" s="6" t="n">
        <v>0.46</v>
      </c>
      <c r="G535" s="6" t="n">
        <v>0</v>
      </c>
    </row>
    <row r="536" customFormat="false" ht="40" hidden="false" customHeight="true" outlineLevel="0" collapsed="false">
      <c r="A536" s="6" t="n">
        <v>534</v>
      </c>
      <c r="B536" s="7" t="s">
        <v>534</v>
      </c>
      <c r="C536" s="6" t="n">
        <v>1.44</v>
      </c>
      <c r="D536" s="8" t="n">
        <v>273</v>
      </c>
      <c r="E536" s="8" t="n">
        <f aca="false">C536*D536</f>
        <v>393.12</v>
      </c>
      <c r="F536" s="6" t="n">
        <v>1.44</v>
      </c>
      <c r="G536" s="6" t="n">
        <v>0</v>
      </c>
    </row>
    <row r="537" customFormat="false" ht="40" hidden="false" customHeight="true" outlineLevel="0" collapsed="false">
      <c r="A537" s="6" t="n">
        <v>535</v>
      </c>
      <c r="B537" s="7" t="s">
        <v>535</v>
      </c>
      <c r="C537" s="6" t="n">
        <v>0.19</v>
      </c>
      <c r="D537" s="8" t="n">
        <v>273</v>
      </c>
      <c r="E537" s="8" t="n">
        <f aca="false">C537*D537</f>
        <v>51.87</v>
      </c>
      <c r="F537" s="6" t="n">
        <v>0.19</v>
      </c>
      <c r="G537" s="6" t="n">
        <v>0</v>
      </c>
    </row>
    <row r="538" customFormat="false" ht="40" hidden="false" customHeight="true" outlineLevel="0" collapsed="false">
      <c r="A538" s="6" t="n">
        <v>536</v>
      </c>
      <c r="B538" s="7" t="s">
        <v>536</v>
      </c>
      <c r="C538" s="6" t="n">
        <v>0.28</v>
      </c>
      <c r="D538" s="8" t="n">
        <v>273</v>
      </c>
      <c r="E538" s="8" t="n">
        <f aca="false">C538*D538</f>
        <v>76.44</v>
      </c>
      <c r="F538" s="6" t="n">
        <v>0.28</v>
      </c>
      <c r="G538" s="6" t="n">
        <v>0</v>
      </c>
    </row>
    <row r="539" customFormat="false" ht="40" hidden="false" customHeight="true" outlineLevel="0" collapsed="false">
      <c r="A539" s="6" t="n">
        <v>537</v>
      </c>
      <c r="B539" s="7" t="s">
        <v>537</v>
      </c>
      <c r="C539" s="6" t="n">
        <v>1.15</v>
      </c>
      <c r="D539" s="8" t="n">
        <v>273</v>
      </c>
      <c r="E539" s="8" t="n">
        <f aca="false">C539*D539</f>
        <v>313.95</v>
      </c>
      <c r="F539" s="6" t="n">
        <v>1.15</v>
      </c>
      <c r="G539" s="6" t="n">
        <v>0</v>
      </c>
    </row>
    <row r="540" customFormat="false" ht="40" hidden="false" customHeight="true" outlineLevel="0" collapsed="false">
      <c r="A540" s="6" t="n">
        <v>538</v>
      </c>
      <c r="B540" s="7" t="s">
        <v>538</v>
      </c>
      <c r="C540" s="6" t="n">
        <v>1.3</v>
      </c>
      <c r="D540" s="8" t="n">
        <v>273</v>
      </c>
      <c r="E540" s="8" t="n">
        <f aca="false">C540*D540</f>
        <v>354.9</v>
      </c>
      <c r="F540" s="6" t="n">
        <v>1.3</v>
      </c>
      <c r="G540" s="6" t="n">
        <v>0</v>
      </c>
    </row>
    <row r="541" customFormat="false" ht="40" hidden="false" customHeight="true" outlineLevel="0" collapsed="false">
      <c r="A541" s="6" t="n">
        <v>539</v>
      </c>
      <c r="B541" s="7" t="s">
        <v>539</v>
      </c>
      <c r="C541" s="6" t="n">
        <v>0.48</v>
      </c>
      <c r="D541" s="8" t="n">
        <v>273</v>
      </c>
      <c r="E541" s="8" t="n">
        <f aca="false">C541*D541</f>
        <v>131.04</v>
      </c>
      <c r="F541" s="6" t="n">
        <v>0.48</v>
      </c>
      <c r="G541" s="6" t="n">
        <v>0</v>
      </c>
    </row>
    <row r="542" customFormat="false" ht="40" hidden="false" customHeight="true" outlineLevel="0" collapsed="false">
      <c r="A542" s="6" t="n">
        <v>540</v>
      </c>
      <c r="B542" s="7" t="s">
        <v>540</v>
      </c>
      <c r="C542" s="6" t="n">
        <v>1.74</v>
      </c>
      <c r="D542" s="8" t="n">
        <v>273</v>
      </c>
      <c r="E542" s="8" t="n">
        <f aca="false">C542*D542</f>
        <v>475.02</v>
      </c>
      <c r="F542" s="6" t="n">
        <v>1.74</v>
      </c>
      <c r="G542" s="6" t="n">
        <v>0</v>
      </c>
    </row>
    <row r="543" customFormat="false" ht="40" hidden="false" customHeight="true" outlineLevel="0" collapsed="false">
      <c r="A543" s="6" t="n">
        <v>541</v>
      </c>
      <c r="B543" s="7" t="s">
        <v>541</v>
      </c>
      <c r="C543" s="6" t="n">
        <v>1.49</v>
      </c>
      <c r="D543" s="8" t="n">
        <v>273</v>
      </c>
      <c r="E543" s="8" t="n">
        <f aca="false">C543*D543</f>
        <v>406.77</v>
      </c>
      <c r="F543" s="6" t="n">
        <v>1.49</v>
      </c>
      <c r="G543" s="6" t="n">
        <v>0</v>
      </c>
    </row>
    <row r="544" customFormat="false" ht="40" hidden="false" customHeight="true" outlineLevel="0" collapsed="false">
      <c r="A544" s="6" t="n">
        <v>542</v>
      </c>
      <c r="B544" s="7" t="s">
        <v>542</v>
      </c>
      <c r="C544" s="6" t="n">
        <v>2.32</v>
      </c>
      <c r="D544" s="8" t="n">
        <v>273</v>
      </c>
      <c r="E544" s="8" t="n">
        <f aca="false">C544*D544</f>
        <v>633.36</v>
      </c>
      <c r="F544" s="6" t="n">
        <v>2.32</v>
      </c>
      <c r="G544" s="6" t="n">
        <v>0</v>
      </c>
    </row>
    <row r="545" customFormat="false" ht="40" hidden="false" customHeight="true" outlineLevel="0" collapsed="false">
      <c r="A545" s="6" t="n">
        <v>543</v>
      </c>
      <c r="B545" s="7" t="s">
        <v>543</v>
      </c>
      <c r="C545" s="6" t="n">
        <v>1.6</v>
      </c>
      <c r="D545" s="8" t="n">
        <v>273</v>
      </c>
      <c r="E545" s="8" t="n">
        <f aca="false">C545*D545</f>
        <v>436.8</v>
      </c>
      <c r="F545" s="6" t="n">
        <v>1.6</v>
      </c>
      <c r="G545" s="6" t="n">
        <v>0</v>
      </c>
    </row>
    <row r="546" customFormat="false" ht="40" hidden="false" customHeight="true" outlineLevel="0" collapsed="false">
      <c r="A546" s="6" t="n">
        <v>544</v>
      </c>
      <c r="B546" s="7" t="s">
        <v>544</v>
      </c>
      <c r="C546" s="6" t="n">
        <v>1.85</v>
      </c>
      <c r="D546" s="8" t="n">
        <v>273</v>
      </c>
      <c r="E546" s="8" t="n">
        <f aca="false">C546*D546</f>
        <v>505.05</v>
      </c>
      <c r="F546" s="6" t="n">
        <v>1.85</v>
      </c>
      <c r="G546" s="6" t="n">
        <v>0</v>
      </c>
    </row>
    <row r="547" customFormat="false" ht="40" hidden="false" customHeight="true" outlineLevel="0" collapsed="false">
      <c r="A547" s="6" t="n">
        <v>545</v>
      </c>
      <c r="B547" s="7" t="s">
        <v>545</v>
      </c>
      <c r="C547" s="6" t="n">
        <v>1.05</v>
      </c>
      <c r="D547" s="8" t="n">
        <v>273</v>
      </c>
      <c r="E547" s="8" t="n">
        <f aca="false">C547*D547</f>
        <v>286.65</v>
      </c>
      <c r="F547" s="6" t="n">
        <v>1.05</v>
      </c>
      <c r="G547" s="6" t="n">
        <v>0</v>
      </c>
    </row>
    <row r="548" customFormat="false" ht="40" hidden="false" customHeight="true" outlineLevel="0" collapsed="false">
      <c r="A548" s="6" t="n">
        <v>546</v>
      </c>
      <c r="B548" s="7" t="s">
        <v>546</v>
      </c>
      <c r="C548" s="6" t="n">
        <v>3.1</v>
      </c>
      <c r="D548" s="8" t="n">
        <v>273</v>
      </c>
      <c r="E548" s="8" t="n">
        <f aca="false">C548*D548</f>
        <v>846.3</v>
      </c>
      <c r="F548" s="6" t="n">
        <v>3.1</v>
      </c>
      <c r="G548" s="6" t="n">
        <v>0</v>
      </c>
    </row>
    <row r="549" customFormat="false" ht="40" hidden="false" customHeight="true" outlineLevel="0" collapsed="false">
      <c r="A549" s="6" t="n">
        <v>547</v>
      </c>
      <c r="B549" s="7" t="s">
        <v>547</v>
      </c>
      <c r="C549" s="6" t="n">
        <v>2</v>
      </c>
      <c r="D549" s="8" t="n">
        <v>273</v>
      </c>
      <c r="E549" s="8" t="n">
        <f aca="false">C549*D549</f>
        <v>546</v>
      </c>
      <c r="F549" s="6" t="n">
        <v>2</v>
      </c>
      <c r="G549" s="6" t="n">
        <v>0</v>
      </c>
    </row>
    <row r="550" customFormat="false" ht="40" hidden="false" customHeight="true" outlineLevel="0" collapsed="false">
      <c r="A550" s="6" t="n">
        <v>548</v>
      </c>
      <c r="B550" s="7" t="s">
        <v>548</v>
      </c>
      <c r="C550" s="6" t="n">
        <v>1.42</v>
      </c>
      <c r="D550" s="8" t="n">
        <v>273</v>
      </c>
      <c r="E550" s="8" t="n">
        <f aca="false">C550*D550</f>
        <v>387.66</v>
      </c>
      <c r="F550" s="6" t="n">
        <v>1.42</v>
      </c>
      <c r="G550" s="6" t="n">
        <v>0</v>
      </c>
    </row>
    <row r="551" customFormat="false" ht="40" hidden="false" customHeight="true" outlineLevel="0" collapsed="false">
      <c r="A551" s="6" t="n">
        <v>549</v>
      </c>
      <c r="B551" s="7" t="s">
        <v>549</v>
      </c>
      <c r="C551" s="6" t="n">
        <v>0.6</v>
      </c>
      <c r="D551" s="8" t="n">
        <v>273</v>
      </c>
      <c r="E551" s="8" t="n">
        <f aca="false">C551*D551</f>
        <v>163.8</v>
      </c>
      <c r="F551" s="6" t="n">
        <v>0.6</v>
      </c>
      <c r="G551" s="6" t="n">
        <v>0</v>
      </c>
    </row>
    <row r="552" customFormat="false" ht="40" hidden="false" customHeight="true" outlineLevel="0" collapsed="false">
      <c r="A552" s="6" t="n">
        <v>550</v>
      </c>
      <c r="B552" s="7" t="s">
        <v>354</v>
      </c>
      <c r="C552" s="6" t="n">
        <v>0.83</v>
      </c>
      <c r="D552" s="8" t="n">
        <v>273</v>
      </c>
      <c r="E552" s="8" t="n">
        <f aca="false">C552*D552</f>
        <v>226.59</v>
      </c>
      <c r="F552" s="6" t="n">
        <v>0.83</v>
      </c>
      <c r="G552" s="6" t="n">
        <v>0</v>
      </c>
    </row>
    <row r="553" customFormat="false" ht="40" hidden="false" customHeight="true" outlineLevel="0" collapsed="false">
      <c r="A553" s="6" t="n">
        <v>551</v>
      </c>
      <c r="B553" s="7" t="s">
        <v>550</v>
      </c>
      <c r="C553" s="6" t="n">
        <v>0.7</v>
      </c>
      <c r="D553" s="8" t="n">
        <v>273</v>
      </c>
      <c r="E553" s="8" t="n">
        <f aca="false">C553*D553</f>
        <v>191.1</v>
      </c>
      <c r="F553" s="6" t="n">
        <v>0.7</v>
      </c>
      <c r="G553" s="6" t="n">
        <v>0</v>
      </c>
    </row>
    <row r="554" customFormat="false" ht="40" hidden="false" customHeight="true" outlineLevel="0" collapsed="false">
      <c r="A554" s="6" t="n">
        <v>552</v>
      </c>
      <c r="B554" s="7" t="s">
        <v>551</v>
      </c>
      <c r="C554" s="6" t="n">
        <v>1.3</v>
      </c>
      <c r="D554" s="8" t="n">
        <v>273</v>
      </c>
      <c r="E554" s="8" t="n">
        <f aca="false">C554*D554</f>
        <v>354.9</v>
      </c>
      <c r="F554" s="6" t="n">
        <v>1.3</v>
      </c>
      <c r="G554" s="6" t="n">
        <v>0</v>
      </c>
    </row>
    <row r="555" customFormat="false" ht="40" hidden="false" customHeight="true" outlineLevel="0" collapsed="false">
      <c r="A555" s="6" t="n">
        <v>553</v>
      </c>
      <c r="B555" s="7" t="s">
        <v>552</v>
      </c>
      <c r="C555" s="6" t="n">
        <v>1.53</v>
      </c>
      <c r="D555" s="8" t="n">
        <v>273</v>
      </c>
      <c r="E555" s="8" t="n">
        <f aca="false">C555*D555</f>
        <v>417.69</v>
      </c>
      <c r="F555" s="6" t="n">
        <v>1.53</v>
      </c>
      <c r="G555" s="6" t="n">
        <v>0</v>
      </c>
    </row>
    <row r="556" customFormat="false" ht="40" hidden="false" customHeight="true" outlineLevel="0" collapsed="false">
      <c r="A556" s="6" t="n">
        <v>554</v>
      </c>
      <c r="B556" s="7" t="s">
        <v>553</v>
      </c>
      <c r="C556" s="6" t="n">
        <v>0.9</v>
      </c>
      <c r="D556" s="8" t="n">
        <v>273</v>
      </c>
      <c r="E556" s="8" t="n">
        <f aca="false">C556*D556</f>
        <v>245.7</v>
      </c>
      <c r="F556" s="6" t="n">
        <v>0.9</v>
      </c>
      <c r="G556" s="6" t="n">
        <v>0</v>
      </c>
    </row>
    <row r="557" customFormat="false" ht="40" hidden="false" customHeight="true" outlineLevel="0" collapsed="false">
      <c r="A557" s="6" t="n">
        <v>555</v>
      </c>
      <c r="B557" s="7" t="s">
        <v>554</v>
      </c>
      <c r="C557" s="6" t="n">
        <v>0.62</v>
      </c>
      <c r="D557" s="8" t="n">
        <v>273</v>
      </c>
      <c r="E557" s="8" t="n">
        <f aca="false">C557*D557</f>
        <v>169.26</v>
      </c>
      <c r="F557" s="6" t="n">
        <v>0.62</v>
      </c>
      <c r="G557" s="6" t="n">
        <v>0</v>
      </c>
    </row>
    <row r="558" customFormat="false" ht="40" hidden="false" customHeight="true" outlineLevel="0" collapsed="false">
      <c r="A558" s="6" t="n">
        <v>556</v>
      </c>
      <c r="B558" s="7" t="s">
        <v>555</v>
      </c>
      <c r="C558" s="6" t="n">
        <v>0.86</v>
      </c>
      <c r="D558" s="8" t="n">
        <v>273</v>
      </c>
      <c r="E558" s="8" t="n">
        <f aca="false">C558*D558</f>
        <v>234.78</v>
      </c>
      <c r="F558" s="6" t="n">
        <v>0.86</v>
      </c>
      <c r="G558" s="6" t="n">
        <v>0</v>
      </c>
    </row>
    <row r="559" customFormat="false" ht="40" hidden="false" customHeight="true" outlineLevel="0" collapsed="false">
      <c r="A559" s="6" t="n">
        <v>557</v>
      </c>
      <c r="B559" s="7" t="s">
        <v>556</v>
      </c>
      <c r="C559" s="6" t="n">
        <v>2.12</v>
      </c>
      <c r="D559" s="8" t="n">
        <v>273</v>
      </c>
      <c r="E559" s="8" t="n">
        <f aca="false">C559*D559</f>
        <v>578.76</v>
      </c>
      <c r="F559" s="6" t="n">
        <v>2.12</v>
      </c>
      <c r="G559" s="6" t="n">
        <v>0</v>
      </c>
    </row>
    <row r="560" customFormat="false" ht="40" hidden="false" customHeight="true" outlineLevel="0" collapsed="false">
      <c r="A560" s="6" t="n">
        <v>558</v>
      </c>
      <c r="B560" s="7" t="s">
        <v>557</v>
      </c>
      <c r="C560" s="6" t="n">
        <v>1.43</v>
      </c>
      <c r="D560" s="8" t="n">
        <v>273</v>
      </c>
      <c r="E560" s="8" t="n">
        <f aca="false">C560*D560</f>
        <v>390.39</v>
      </c>
      <c r="F560" s="6" t="n">
        <v>1.43</v>
      </c>
      <c r="G560" s="6" t="n">
        <v>0</v>
      </c>
    </row>
    <row r="561" customFormat="false" ht="40" hidden="false" customHeight="true" outlineLevel="0" collapsed="false">
      <c r="A561" s="6" t="n">
        <v>559</v>
      </c>
      <c r="B561" s="7" t="s">
        <v>558</v>
      </c>
      <c r="C561" s="6" t="n">
        <v>0.61</v>
      </c>
      <c r="D561" s="8" t="n">
        <v>273</v>
      </c>
      <c r="E561" s="8" t="n">
        <f aca="false">C561*D561</f>
        <v>166.53</v>
      </c>
      <c r="F561" s="6" t="n">
        <v>0.61</v>
      </c>
      <c r="G561" s="6" t="n">
        <v>0</v>
      </c>
    </row>
    <row r="562" customFormat="false" ht="40" hidden="false" customHeight="true" outlineLevel="0" collapsed="false">
      <c r="A562" s="6" t="n">
        <v>560</v>
      </c>
      <c r="B562" s="7" t="s">
        <v>559</v>
      </c>
      <c r="C562" s="6" t="n">
        <v>0.3</v>
      </c>
      <c r="D562" s="8" t="n">
        <v>273</v>
      </c>
      <c r="E562" s="8" t="n">
        <f aca="false">C562*D562</f>
        <v>81.9</v>
      </c>
      <c r="F562" s="6" t="n">
        <v>0.3</v>
      </c>
      <c r="G562" s="6" t="n">
        <v>0</v>
      </c>
    </row>
    <row r="563" customFormat="false" ht="40" hidden="false" customHeight="true" outlineLevel="0" collapsed="false">
      <c r="A563" s="6" t="n">
        <v>561</v>
      </c>
      <c r="B563" s="7" t="s">
        <v>560</v>
      </c>
      <c r="C563" s="6" t="n">
        <v>2.06</v>
      </c>
      <c r="D563" s="8" t="n">
        <v>273</v>
      </c>
      <c r="E563" s="8" t="n">
        <f aca="false">C563*D563</f>
        <v>562.38</v>
      </c>
      <c r="F563" s="6" t="n">
        <v>2.06</v>
      </c>
      <c r="G563" s="6" t="n">
        <v>0</v>
      </c>
    </row>
    <row r="564" customFormat="false" ht="40" hidden="false" customHeight="true" outlineLevel="0" collapsed="false">
      <c r="A564" s="6" t="n">
        <v>562</v>
      </c>
      <c r="B564" s="7" t="s">
        <v>561</v>
      </c>
      <c r="C564" s="6" t="n">
        <v>4.18</v>
      </c>
      <c r="D564" s="8" t="n">
        <v>273</v>
      </c>
      <c r="E564" s="8" t="n">
        <f aca="false">C564*D564</f>
        <v>1141.14</v>
      </c>
      <c r="F564" s="6" t="n">
        <v>4.18</v>
      </c>
      <c r="G564" s="6" t="n">
        <v>0</v>
      </c>
    </row>
    <row r="565" customFormat="false" ht="40" hidden="false" customHeight="true" outlineLevel="0" collapsed="false">
      <c r="A565" s="6" t="n">
        <v>563</v>
      </c>
      <c r="B565" s="7" t="s">
        <v>562</v>
      </c>
      <c r="C565" s="6" t="n">
        <v>0.5</v>
      </c>
      <c r="D565" s="8" t="n">
        <v>273</v>
      </c>
      <c r="E565" s="8" t="n">
        <f aca="false">C565*D565</f>
        <v>136.5</v>
      </c>
      <c r="F565" s="6" t="n">
        <v>0.5</v>
      </c>
      <c r="G565" s="6" t="n">
        <v>0</v>
      </c>
    </row>
    <row r="566" customFormat="false" ht="40" hidden="false" customHeight="true" outlineLevel="0" collapsed="false">
      <c r="A566" s="6" t="n">
        <v>564</v>
      </c>
      <c r="B566" s="7" t="s">
        <v>563</v>
      </c>
      <c r="C566" s="6" t="n">
        <v>0.39</v>
      </c>
      <c r="D566" s="8" t="n">
        <v>273</v>
      </c>
      <c r="E566" s="8" t="n">
        <f aca="false">C566*D566</f>
        <v>106.47</v>
      </c>
      <c r="F566" s="6" t="n">
        <v>0.39</v>
      </c>
      <c r="G566" s="6" t="n">
        <v>0</v>
      </c>
    </row>
    <row r="567" customFormat="false" ht="40" hidden="false" customHeight="true" outlineLevel="0" collapsed="false">
      <c r="A567" s="6" t="n">
        <v>565</v>
      </c>
      <c r="B567" s="7" t="s">
        <v>564</v>
      </c>
      <c r="C567" s="6" t="n">
        <v>0.96</v>
      </c>
      <c r="D567" s="8" t="n">
        <v>273</v>
      </c>
      <c r="E567" s="8" t="n">
        <f aca="false">C567*D567</f>
        <v>262.08</v>
      </c>
      <c r="F567" s="6" t="n">
        <v>0.96</v>
      </c>
      <c r="G567" s="6" t="n">
        <v>0</v>
      </c>
    </row>
    <row r="568" customFormat="false" ht="40" hidden="false" customHeight="true" outlineLevel="0" collapsed="false">
      <c r="A568" s="6" t="n">
        <v>566</v>
      </c>
      <c r="B568" s="7" t="s">
        <v>565</v>
      </c>
      <c r="C568" s="6" t="n">
        <v>2.4</v>
      </c>
      <c r="D568" s="8" t="n">
        <v>273</v>
      </c>
      <c r="E568" s="8" t="n">
        <f aca="false">C568*D568</f>
        <v>655.2</v>
      </c>
      <c r="F568" s="6" t="n">
        <v>2.4</v>
      </c>
      <c r="G568" s="6" t="n">
        <v>0</v>
      </c>
    </row>
    <row r="569" customFormat="false" ht="40" hidden="false" customHeight="true" outlineLevel="0" collapsed="false">
      <c r="A569" s="6" t="n">
        <v>567</v>
      </c>
      <c r="B569" s="7" t="s">
        <v>566</v>
      </c>
      <c r="C569" s="6" t="n">
        <v>0.41</v>
      </c>
      <c r="D569" s="8" t="n">
        <v>273</v>
      </c>
      <c r="E569" s="8" t="n">
        <f aca="false">C569*D569</f>
        <v>111.93</v>
      </c>
      <c r="F569" s="6" t="n">
        <v>0.41</v>
      </c>
      <c r="G569" s="6" t="n">
        <v>0</v>
      </c>
    </row>
    <row r="570" customFormat="false" ht="40" hidden="false" customHeight="true" outlineLevel="0" collapsed="false">
      <c r="A570" s="6" t="n">
        <v>568</v>
      </c>
      <c r="B570" s="7" t="s">
        <v>567</v>
      </c>
      <c r="C570" s="6" t="n">
        <v>1.45</v>
      </c>
      <c r="D570" s="8" t="n">
        <v>273</v>
      </c>
      <c r="E570" s="8" t="n">
        <f aca="false">C570*D570</f>
        <v>395.85</v>
      </c>
      <c r="F570" s="6" t="n">
        <v>1.45</v>
      </c>
      <c r="G570" s="6" t="n">
        <v>0</v>
      </c>
    </row>
    <row r="571" customFormat="false" ht="40" hidden="false" customHeight="true" outlineLevel="0" collapsed="false">
      <c r="A571" s="6" t="n">
        <v>569</v>
      </c>
      <c r="B571" s="7" t="s">
        <v>339</v>
      </c>
      <c r="C571" s="6" t="n">
        <v>2.65</v>
      </c>
      <c r="D571" s="8" t="n">
        <v>273</v>
      </c>
      <c r="E571" s="8" t="n">
        <f aca="false">C571*D571</f>
        <v>723.45</v>
      </c>
      <c r="F571" s="6" t="n">
        <v>2.65</v>
      </c>
      <c r="G571" s="6" t="n">
        <v>0</v>
      </c>
    </row>
    <row r="572" customFormat="false" ht="40" hidden="false" customHeight="true" outlineLevel="0" collapsed="false">
      <c r="A572" s="6" t="n">
        <v>570</v>
      </c>
      <c r="B572" s="7" t="s">
        <v>568</v>
      </c>
      <c r="C572" s="6" t="n">
        <v>1.05</v>
      </c>
      <c r="D572" s="8" t="n">
        <v>273</v>
      </c>
      <c r="E572" s="8" t="n">
        <f aca="false">C572*D572</f>
        <v>286.65</v>
      </c>
      <c r="F572" s="6" t="n">
        <v>1.05</v>
      </c>
      <c r="G572" s="6" t="n">
        <v>0</v>
      </c>
    </row>
    <row r="573" customFormat="false" ht="40" hidden="false" customHeight="true" outlineLevel="0" collapsed="false">
      <c r="A573" s="6" t="n">
        <v>571</v>
      </c>
      <c r="B573" s="7" t="s">
        <v>569</v>
      </c>
      <c r="C573" s="6" t="n">
        <v>1.91</v>
      </c>
      <c r="D573" s="8" t="n">
        <v>273</v>
      </c>
      <c r="E573" s="8" t="n">
        <f aca="false">C573*D573</f>
        <v>521.43</v>
      </c>
      <c r="F573" s="6" t="n">
        <v>1.91</v>
      </c>
      <c r="G573" s="6" t="n">
        <v>0</v>
      </c>
    </row>
    <row r="574" customFormat="false" ht="40" hidden="false" customHeight="true" outlineLevel="0" collapsed="false">
      <c r="A574" s="6" t="n">
        <v>572</v>
      </c>
      <c r="B574" s="7" t="s">
        <v>570</v>
      </c>
      <c r="C574" s="6" t="n">
        <v>2.09</v>
      </c>
      <c r="D574" s="8" t="n">
        <v>273</v>
      </c>
      <c r="E574" s="8" t="n">
        <f aca="false">C574*D574</f>
        <v>570.57</v>
      </c>
      <c r="F574" s="6" t="n">
        <v>2.09</v>
      </c>
      <c r="G574" s="6" t="n">
        <v>0</v>
      </c>
    </row>
    <row r="575" customFormat="false" ht="40" hidden="false" customHeight="true" outlineLevel="0" collapsed="false">
      <c r="A575" s="6" t="n">
        <v>573</v>
      </c>
      <c r="B575" s="7" t="s">
        <v>571</v>
      </c>
      <c r="C575" s="6" t="n">
        <v>2.08</v>
      </c>
      <c r="D575" s="8" t="n">
        <v>273</v>
      </c>
      <c r="E575" s="8" t="n">
        <f aca="false">C575*D575</f>
        <v>567.84</v>
      </c>
      <c r="F575" s="6" t="n">
        <v>2.08</v>
      </c>
      <c r="G575" s="6" t="n">
        <v>0</v>
      </c>
    </row>
    <row r="576" customFormat="false" ht="40" hidden="false" customHeight="true" outlineLevel="0" collapsed="false">
      <c r="A576" s="6" t="n">
        <v>574</v>
      </c>
      <c r="B576" s="7" t="s">
        <v>572</v>
      </c>
      <c r="C576" s="6" t="n">
        <v>0.51</v>
      </c>
      <c r="D576" s="8" t="n">
        <v>273</v>
      </c>
      <c r="E576" s="8" t="n">
        <f aca="false">C576*D576</f>
        <v>139.23</v>
      </c>
      <c r="F576" s="6" t="n">
        <v>0.51</v>
      </c>
      <c r="G576" s="6" t="n">
        <v>0</v>
      </c>
    </row>
    <row r="577" customFormat="false" ht="40" hidden="false" customHeight="true" outlineLevel="0" collapsed="false">
      <c r="A577" s="6" t="n">
        <v>575</v>
      </c>
      <c r="B577" s="7" t="s">
        <v>573</v>
      </c>
      <c r="C577" s="6" t="n">
        <v>0.74</v>
      </c>
      <c r="D577" s="8" t="n">
        <v>273</v>
      </c>
      <c r="E577" s="8" t="n">
        <f aca="false">C577*D577</f>
        <v>202.02</v>
      </c>
      <c r="F577" s="6" t="n">
        <v>0.74</v>
      </c>
      <c r="G577" s="6" t="n">
        <v>0</v>
      </c>
    </row>
    <row r="578" customFormat="false" ht="40" hidden="false" customHeight="true" outlineLevel="0" collapsed="false">
      <c r="A578" s="6" t="n">
        <v>576</v>
      </c>
      <c r="B578" s="7" t="s">
        <v>295</v>
      </c>
      <c r="C578" s="6" t="n">
        <v>1.02</v>
      </c>
      <c r="D578" s="8" t="n">
        <v>273</v>
      </c>
      <c r="E578" s="8" t="n">
        <f aca="false">C578*D578</f>
        <v>278.46</v>
      </c>
      <c r="F578" s="6" t="n">
        <v>1.02</v>
      </c>
      <c r="G578" s="6" t="n">
        <v>0</v>
      </c>
    </row>
    <row r="579" customFormat="false" ht="40" hidden="false" customHeight="true" outlineLevel="0" collapsed="false">
      <c r="A579" s="6" t="n">
        <v>577</v>
      </c>
      <c r="B579" s="7" t="s">
        <v>574</v>
      </c>
      <c r="C579" s="6" t="n">
        <v>1.35</v>
      </c>
      <c r="D579" s="8" t="n">
        <v>273</v>
      </c>
      <c r="E579" s="8" t="n">
        <f aca="false">C579*D579</f>
        <v>368.55</v>
      </c>
      <c r="F579" s="6" t="n">
        <v>1.35</v>
      </c>
      <c r="G579" s="6" t="n">
        <v>0</v>
      </c>
    </row>
    <row r="580" customFormat="false" ht="40" hidden="false" customHeight="true" outlineLevel="0" collapsed="false">
      <c r="A580" s="6" t="n">
        <v>578</v>
      </c>
      <c r="B580" s="7" t="s">
        <v>575</v>
      </c>
      <c r="C580" s="6" t="n">
        <v>0.26</v>
      </c>
      <c r="D580" s="8" t="n">
        <v>273</v>
      </c>
      <c r="E580" s="8" t="n">
        <f aca="false">C580*D580</f>
        <v>70.98</v>
      </c>
      <c r="F580" s="6" t="n">
        <v>0.26</v>
      </c>
      <c r="G580" s="6" t="n">
        <v>0</v>
      </c>
    </row>
    <row r="581" customFormat="false" ht="40" hidden="false" customHeight="true" outlineLevel="0" collapsed="false">
      <c r="A581" s="6" t="n">
        <v>579</v>
      </c>
      <c r="B581" s="7" t="s">
        <v>576</v>
      </c>
      <c r="C581" s="6" t="n">
        <v>0.88</v>
      </c>
      <c r="D581" s="8" t="n">
        <v>273</v>
      </c>
      <c r="E581" s="8" t="n">
        <f aca="false">C581*D581</f>
        <v>240.24</v>
      </c>
      <c r="F581" s="6" t="n">
        <v>0.88</v>
      </c>
      <c r="G581" s="6" t="n">
        <v>0</v>
      </c>
    </row>
    <row r="582" customFormat="false" ht="40" hidden="false" customHeight="true" outlineLevel="0" collapsed="false">
      <c r="A582" s="6" t="n">
        <v>580</v>
      </c>
      <c r="B582" s="7" t="s">
        <v>577</v>
      </c>
      <c r="C582" s="6" t="n">
        <v>1.3</v>
      </c>
      <c r="D582" s="8" t="n">
        <v>273</v>
      </c>
      <c r="E582" s="8" t="n">
        <f aca="false">C582*D582</f>
        <v>354.9</v>
      </c>
      <c r="F582" s="6" t="n">
        <v>1.3</v>
      </c>
      <c r="G582" s="6" t="n">
        <v>0</v>
      </c>
    </row>
    <row r="583" customFormat="false" ht="40" hidden="false" customHeight="true" outlineLevel="0" collapsed="false">
      <c r="A583" s="6" t="n">
        <v>581</v>
      </c>
      <c r="B583" s="7" t="s">
        <v>578</v>
      </c>
      <c r="C583" s="6" t="n">
        <v>1.74</v>
      </c>
      <c r="D583" s="8" t="n">
        <v>273</v>
      </c>
      <c r="E583" s="8" t="n">
        <f aca="false">C583*D583</f>
        <v>475.02</v>
      </c>
      <c r="F583" s="6" t="n">
        <v>1.74</v>
      </c>
      <c r="G583" s="6" t="n">
        <v>0</v>
      </c>
    </row>
    <row r="584" customFormat="false" ht="40" hidden="false" customHeight="true" outlineLevel="0" collapsed="false">
      <c r="A584" s="6" t="n">
        <v>582</v>
      </c>
      <c r="B584" s="7" t="s">
        <v>579</v>
      </c>
      <c r="C584" s="6" t="n">
        <v>0.6</v>
      </c>
      <c r="D584" s="8" t="n">
        <v>273</v>
      </c>
      <c r="E584" s="8" t="n">
        <f aca="false">C584*D584</f>
        <v>163.8</v>
      </c>
      <c r="F584" s="6" t="n">
        <v>0.6</v>
      </c>
      <c r="G584" s="6" t="n">
        <v>0</v>
      </c>
    </row>
    <row r="585" customFormat="false" ht="40" hidden="false" customHeight="true" outlineLevel="0" collapsed="false">
      <c r="A585" s="6" t="n">
        <v>583</v>
      </c>
      <c r="B585" s="7" t="s">
        <v>580</v>
      </c>
      <c r="C585" s="6" t="n">
        <v>1.15</v>
      </c>
      <c r="D585" s="8" t="n">
        <v>273</v>
      </c>
      <c r="E585" s="8" t="n">
        <f aca="false">C585*D585</f>
        <v>313.95</v>
      </c>
      <c r="F585" s="6" t="n">
        <v>1.15</v>
      </c>
      <c r="G585" s="6" t="n">
        <v>0</v>
      </c>
    </row>
    <row r="586" customFormat="false" ht="40" hidden="false" customHeight="true" outlineLevel="0" collapsed="false">
      <c r="A586" s="6" t="n">
        <v>584</v>
      </c>
      <c r="B586" s="7" t="s">
        <v>581</v>
      </c>
      <c r="C586" s="6" t="n">
        <v>1.39</v>
      </c>
      <c r="D586" s="8" t="n">
        <v>273</v>
      </c>
      <c r="E586" s="8" t="n">
        <f aca="false">C586*D586</f>
        <v>379.47</v>
      </c>
      <c r="F586" s="6" t="n">
        <v>1.39</v>
      </c>
      <c r="G586" s="6" t="n">
        <v>0</v>
      </c>
    </row>
    <row r="587" customFormat="false" ht="40" hidden="false" customHeight="true" outlineLevel="0" collapsed="false">
      <c r="A587" s="6" t="n">
        <v>585</v>
      </c>
      <c r="B587" s="7" t="s">
        <v>582</v>
      </c>
      <c r="C587" s="6" t="n">
        <v>1.72</v>
      </c>
      <c r="D587" s="8" t="n">
        <v>273</v>
      </c>
      <c r="E587" s="8" t="n">
        <f aca="false">C587*D587</f>
        <v>469.56</v>
      </c>
      <c r="F587" s="6" t="n">
        <v>1.72</v>
      </c>
      <c r="G587" s="6" t="n">
        <v>0</v>
      </c>
    </row>
    <row r="588" customFormat="false" ht="40" hidden="false" customHeight="true" outlineLevel="0" collapsed="false">
      <c r="A588" s="6" t="n">
        <v>586</v>
      </c>
      <c r="B588" s="7" t="s">
        <v>583</v>
      </c>
      <c r="C588" s="6" t="n">
        <v>0.5</v>
      </c>
      <c r="D588" s="8" t="n">
        <v>273</v>
      </c>
      <c r="E588" s="8" t="n">
        <f aca="false">C588*D588</f>
        <v>136.5</v>
      </c>
      <c r="F588" s="6" t="n">
        <v>0.5</v>
      </c>
      <c r="G588" s="6" t="n">
        <v>0</v>
      </c>
    </row>
    <row r="589" customFormat="false" ht="40" hidden="false" customHeight="true" outlineLevel="0" collapsed="false">
      <c r="A589" s="6" t="n">
        <v>587</v>
      </c>
      <c r="B589" s="7" t="s">
        <v>584</v>
      </c>
      <c r="C589" s="6" t="n">
        <v>1.07</v>
      </c>
      <c r="D589" s="8" t="n">
        <v>273</v>
      </c>
      <c r="E589" s="8" t="n">
        <f aca="false">C589*D589</f>
        <v>292.11</v>
      </c>
      <c r="F589" s="6" t="n">
        <v>1.07</v>
      </c>
      <c r="G589" s="6" t="n">
        <v>0</v>
      </c>
    </row>
    <row r="590" customFormat="false" ht="40" hidden="false" customHeight="true" outlineLevel="0" collapsed="false">
      <c r="A590" s="6" t="n">
        <v>588</v>
      </c>
      <c r="B590" s="7" t="s">
        <v>585</v>
      </c>
      <c r="C590" s="6" t="n">
        <v>1.3</v>
      </c>
      <c r="D590" s="8" t="n">
        <v>273</v>
      </c>
      <c r="E590" s="8" t="n">
        <f aca="false">C590*D590</f>
        <v>354.9</v>
      </c>
      <c r="F590" s="6" t="n">
        <v>1.3</v>
      </c>
      <c r="G590" s="6" t="n">
        <v>0</v>
      </c>
    </row>
    <row r="591" customFormat="false" ht="40" hidden="false" customHeight="true" outlineLevel="0" collapsed="false">
      <c r="A591" s="6" t="n">
        <v>589</v>
      </c>
      <c r="B591" s="7" t="s">
        <v>586</v>
      </c>
      <c r="C591" s="6" t="n">
        <v>0.88</v>
      </c>
      <c r="D591" s="8" t="n">
        <v>273</v>
      </c>
      <c r="E591" s="8" t="n">
        <f aca="false">C591*D591</f>
        <v>240.24</v>
      </c>
      <c r="F591" s="6" t="n">
        <v>0.88</v>
      </c>
      <c r="G591" s="6" t="n">
        <v>0</v>
      </c>
    </row>
    <row r="592" customFormat="false" ht="40" hidden="false" customHeight="true" outlineLevel="0" collapsed="false">
      <c r="A592" s="6" t="n">
        <v>590</v>
      </c>
      <c r="B592" s="7" t="s">
        <v>587</v>
      </c>
      <c r="C592" s="6" t="n">
        <v>2.9</v>
      </c>
      <c r="D592" s="8" t="n">
        <v>273</v>
      </c>
      <c r="E592" s="8" t="n">
        <f aca="false">C592*D592</f>
        <v>791.7</v>
      </c>
      <c r="F592" s="6" t="n">
        <v>2.9</v>
      </c>
      <c r="G592" s="6" t="n">
        <v>0</v>
      </c>
    </row>
    <row r="593" customFormat="false" ht="40" hidden="false" customHeight="true" outlineLevel="0" collapsed="false">
      <c r="A593" s="6" t="n">
        <v>591</v>
      </c>
      <c r="B593" s="7" t="s">
        <v>588</v>
      </c>
      <c r="C593" s="6" t="n">
        <v>1.38</v>
      </c>
      <c r="D593" s="8" t="n">
        <v>273</v>
      </c>
      <c r="E593" s="8" t="n">
        <f aca="false">C593*D593</f>
        <v>376.74</v>
      </c>
      <c r="F593" s="6" t="n">
        <v>1.38</v>
      </c>
      <c r="G593" s="6" t="n">
        <v>0</v>
      </c>
    </row>
    <row r="594" customFormat="false" ht="40" hidden="false" customHeight="true" outlineLevel="0" collapsed="false">
      <c r="A594" s="6" t="n">
        <v>592</v>
      </c>
      <c r="B594" s="7" t="s">
        <v>589</v>
      </c>
      <c r="C594" s="6" t="n">
        <v>1.69</v>
      </c>
      <c r="D594" s="8" t="n">
        <v>273</v>
      </c>
      <c r="E594" s="8" t="n">
        <f aca="false">C594*D594</f>
        <v>461.37</v>
      </c>
      <c r="F594" s="6" t="n">
        <v>1.69</v>
      </c>
      <c r="G594" s="6" t="n">
        <v>0</v>
      </c>
    </row>
    <row r="595" customFormat="false" ht="40" hidden="false" customHeight="true" outlineLevel="0" collapsed="false">
      <c r="A595" s="6" t="n">
        <v>593</v>
      </c>
      <c r="B595" s="7" t="s">
        <v>590</v>
      </c>
      <c r="C595" s="6" t="n">
        <v>1.1</v>
      </c>
      <c r="D595" s="8" t="n">
        <v>273</v>
      </c>
      <c r="E595" s="8" t="n">
        <f aca="false">C595*D595</f>
        <v>300.3</v>
      </c>
      <c r="F595" s="6" t="n">
        <v>1.1</v>
      </c>
      <c r="G595" s="6" t="n">
        <v>0</v>
      </c>
    </row>
    <row r="596" customFormat="false" ht="40" hidden="false" customHeight="true" outlineLevel="0" collapsed="false">
      <c r="A596" s="6" t="n">
        <v>594</v>
      </c>
      <c r="B596" s="7" t="s">
        <v>591</v>
      </c>
      <c r="C596" s="6" t="n">
        <v>0.7</v>
      </c>
      <c r="D596" s="8" t="n">
        <v>273</v>
      </c>
      <c r="E596" s="8" t="n">
        <f aca="false">C596*D596</f>
        <v>191.1</v>
      </c>
      <c r="F596" s="6" t="n">
        <v>0.7</v>
      </c>
      <c r="G596" s="6" t="n">
        <v>0</v>
      </c>
    </row>
    <row r="597" customFormat="false" ht="40" hidden="false" customHeight="true" outlineLevel="0" collapsed="false">
      <c r="A597" s="10" t="n">
        <v>595</v>
      </c>
      <c r="B597" s="7" t="s">
        <v>592</v>
      </c>
      <c r="C597" s="6" t="n">
        <v>1.59</v>
      </c>
      <c r="D597" s="8" t="n">
        <v>273</v>
      </c>
      <c r="E597" s="8" t="n">
        <f aca="false">C597*D597</f>
        <v>434.07</v>
      </c>
      <c r="F597" s="6" t="n">
        <v>1.59</v>
      </c>
      <c r="G597" s="6" t="n">
        <v>0</v>
      </c>
    </row>
    <row r="598" customFormat="false" ht="40" hidden="false" customHeight="true" outlineLevel="0" collapsed="false">
      <c r="A598" s="10" t="n">
        <v>596</v>
      </c>
      <c r="B598" s="7" t="s">
        <v>593</v>
      </c>
      <c r="C598" s="6" t="n">
        <v>1.24</v>
      </c>
      <c r="D598" s="8" t="n">
        <v>273</v>
      </c>
      <c r="E598" s="8" t="n">
        <f aca="false">C598*D598</f>
        <v>338.52</v>
      </c>
      <c r="F598" s="6" t="n">
        <v>1.24</v>
      </c>
      <c r="G598" s="6" t="n">
        <v>0</v>
      </c>
    </row>
    <row r="599" customFormat="false" ht="40" hidden="false" customHeight="true" outlineLevel="0" collapsed="false">
      <c r="A599" s="10" t="n">
        <v>597</v>
      </c>
      <c r="B599" s="7" t="s">
        <v>594</v>
      </c>
      <c r="C599" s="6" t="n">
        <v>0.4</v>
      </c>
      <c r="D599" s="8" t="n">
        <v>273</v>
      </c>
      <c r="E599" s="8" t="n">
        <f aca="false">C599*D599</f>
        <v>109.2</v>
      </c>
      <c r="F599" s="6" t="n">
        <v>0.4</v>
      </c>
      <c r="G599" s="6" t="n">
        <v>0</v>
      </c>
    </row>
    <row r="600" customFormat="false" ht="40" hidden="false" customHeight="true" outlineLevel="0" collapsed="false">
      <c r="A600" s="10" t="n">
        <v>598</v>
      </c>
      <c r="B600" s="7" t="s">
        <v>595</v>
      </c>
      <c r="C600" s="6" t="n">
        <v>1.23</v>
      </c>
      <c r="D600" s="8" t="n">
        <v>273</v>
      </c>
      <c r="E600" s="8" t="n">
        <f aca="false">C600*D600</f>
        <v>335.79</v>
      </c>
      <c r="F600" s="6" t="n">
        <v>1.23</v>
      </c>
      <c r="G600" s="6" t="n">
        <v>0</v>
      </c>
    </row>
    <row r="601" customFormat="false" ht="40" hidden="false" customHeight="true" outlineLevel="0" collapsed="false">
      <c r="A601" s="10" t="n">
        <v>599</v>
      </c>
      <c r="B601" s="7" t="s">
        <v>596</v>
      </c>
      <c r="C601" s="6" t="n">
        <v>0.63</v>
      </c>
      <c r="D601" s="8" t="n">
        <v>273</v>
      </c>
      <c r="E601" s="8" t="n">
        <f aca="false">C601*D601</f>
        <v>171.99</v>
      </c>
      <c r="F601" s="6" t="n">
        <v>0.63</v>
      </c>
      <c r="G601" s="6" t="n">
        <v>0</v>
      </c>
    </row>
    <row r="602" customFormat="false" ht="40" hidden="false" customHeight="true" outlineLevel="0" collapsed="false">
      <c r="A602" s="10" t="n">
        <v>600</v>
      </c>
      <c r="B602" s="7" t="s">
        <v>597</v>
      </c>
      <c r="C602" s="6" t="n">
        <v>2.28</v>
      </c>
      <c r="D602" s="8" t="n">
        <v>273</v>
      </c>
      <c r="E602" s="8" t="n">
        <f aca="false">C602*D602</f>
        <v>622.44</v>
      </c>
      <c r="F602" s="6" t="n">
        <v>2.28</v>
      </c>
      <c r="G602" s="6" t="n">
        <v>0</v>
      </c>
    </row>
    <row r="603" customFormat="false" ht="40" hidden="false" customHeight="true" outlineLevel="0" collapsed="false">
      <c r="A603" s="10" t="n">
        <v>601</v>
      </c>
      <c r="B603" s="7" t="s">
        <v>598</v>
      </c>
      <c r="C603" s="6" t="n">
        <v>0.98</v>
      </c>
      <c r="D603" s="8" t="n">
        <v>273</v>
      </c>
      <c r="E603" s="8" t="n">
        <f aca="false">C603*D603</f>
        <v>267.54</v>
      </c>
      <c r="F603" s="6" t="n">
        <v>0.98</v>
      </c>
      <c r="G603" s="6" t="n">
        <v>0</v>
      </c>
    </row>
    <row r="604" customFormat="false" ht="40" hidden="false" customHeight="true" outlineLevel="0" collapsed="false">
      <c r="A604" s="10" t="n">
        <v>602</v>
      </c>
      <c r="B604" s="7" t="s">
        <v>599</v>
      </c>
      <c r="C604" s="6" t="n">
        <v>0.94</v>
      </c>
      <c r="D604" s="8" t="n">
        <v>273</v>
      </c>
      <c r="E604" s="8" t="n">
        <f aca="false">C604*D604</f>
        <v>256.62</v>
      </c>
      <c r="F604" s="6" t="n">
        <v>0.94</v>
      </c>
      <c r="G604" s="6" t="n">
        <v>0</v>
      </c>
    </row>
    <row r="605" customFormat="false" ht="40" hidden="false" customHeight="true" outlineLevel="0" collapsed="false">
      <c r="A605" s="10" t="n">
        <v>603</v>
      </c>
      <c r="B605" s="7" t="s">
        <v>600</v>
      </c>
      <c r="C605" s="6" t="n">
        <v>1.69</v>
      </c>
      <c r="D605" s="8" t="n">
        <v>273</v>
      </c>
      <c r="E605" s="8" t="n">
        <f aca="false">C605*D605</f>
        <v>461.37</v>
      </c>
      <c r="F605" s="6" t="n">
        <v>1.69</v>
      </c>
      <c r="G605" s="6" t="n">
        <v>0</v>
      </c>
    </row>
    <row r="606" customFormat="false" ht="40" hidden="false" customHeight="true" outlineLevel="0" collapsed="false">
      <c r="A606" s="10" t="n">
        <v>604</v>
      </c>
      <c r="B606" s="7" t="s">
        <v>601</v>
      </c>
      <c r="C606" s="6" t="n">
        <v>1.48</v>
      </c>
      <c r="D606" s="8" t="n">
        <v>273</v>
      </c>
      <c r="E606" s="8" t="n">
        <f aca="false">C606*D606</f>
        <v>404.04</v>
      </c>
      <c r="F606" s="6" t="n">
        <v>1.48</v>
      </c>
      <c r="G606" s="6" t="n">
        <v>0</v>
      </c>
    </row>
    <row r="607" customFormat="false" ht="40" hidden="false" customHeight="true" outlineLevel="0" collapsed="false">
      <c r="A607" s="10" t="n">
        <v>605</v>
      </c>
      <c r="B607" s="7" t="s">
        <v>602</v>
      </c>
      <c r="C607" s="6" t="n">
        <v>0.92</v>
      </c>
      <c r="D607" s="8" t="n">
        <v>273</v>
      </c>
      <c r="E607" s="8" t="n">
        <f aca="false">C607*D607</f>
        <v>251.16</v>
      </c>
      <c r="F607" s="6" t="n">
        <v>0.92</v>
      </c>
      <c r="G607" s="6" t="n">
        <v>0</v>
      </c>
    </row>
    <row r="608" customFormat="false" ht="40" hidden="false" customHeight="true" outlineLevel="0" collapsed="false">
      <c r="A608" s="10" t="n">
        <v>606</v>
      </c>
      <c r="B608" s="7" t="s">
        <v>603</v>
      </c>
      <c r="C608" s="6" t="n">
        <v>0.85</v>
      </c>
      <c r="D608" s="8" t="n">
        <v>273</v>
      </c>
      <c r="E608" s="8" t="n">
        <f aca="false">C608*D608</f>
        <v>232.05</v>
      </c>
      <c r="F608" s="6" t="n">
        <v>0.85</v>
      </c>
      <c r="G608" s="6" t="n">
        <v>0</v>
      </c>
    </row>
    <row r="609" customFormat="false" ht="40" hidden="false" customHeight="true" outlineLevel="0" collapsed="false">
      <c r="A609" s="10" t="n">
        <v>607</v>
      </c>
      <c r="B609" s="7" t="s">
        <v>604</v>
      </c>
      <c r="C609" s="6" t="n">
        <v>0.74</v>
      </c>
      <c r="D609" s="8" t="n">
        <v>273</v>
      </c>
      <c r="E609" s="8" t="n">
        <f aca="false">C609*D609</f>
        <v>202.02</v>
      </c>
      <c r="F609" s="6" t="n">
        <v>0.74</v>
      </c>
      <c r="G609" s="6" t="n">
        <v>0</v>
      </c>
    </row>
    <row r="610" customFormat="false" ht="40" hidden="false" customHeight="true" outlineLevel="0" collapsed="false">
      <c r="A610" s="10" t="n">
        <v>608</v>
      </c>
      <c r="B610" s="7" t="s">
        <v>605</v>
      </c>
      <c r="C610" s="6" t="n">
        <v>0.3</v>
      </c>
      <c r="D610" s="8" t="n">
        <v>273</v>
      </c>
      <c r="E610" s="8" t="n">
        <f aca="false">C610*D610</f>
        <v>81.9</v>
      </c>
      <c r="F610" s="6" t="n">
        <v>0.3</v>
      </c>
      <c r="G610" s="6" t="n">
        <v>0</v>
      </c>
    </row>
    <row r="611" customFormat="false" ht="40" hidden="false" customHeight="true" outlineLevel="0" collapsed="false">
      <c r="A611" s="10" t="n">
        <v>609</v>
      </c>
      <c r="B611" s="7" t="s">
        <v>606</v>
      </c>
      <c r="C611" s="6" t="n">
        <v>1.34</v>
      </c>
      <c r="D611" s="8" t="n">
        <v>273</v>
      </c>
      <c r="E611" s="8" t="n">
        <f aca="false">C611*D611</f>
        <v>365.82</v>
      </c>
      <c r="F611" s="6" t="n">
        <v>1.34</v>
      </c>
      <c r="G611" s="6" t="n">
        <v>0</v>
      </c>
    </row>
    <row r="612" customFormat="false" ht="40" hidden="false" customHeight="true" outlineLevel="0" collapsed="false">
      <c r="A612" s="10" t="n">
        <v>610</v>
      </c>
      <c r="B612" s="7" t="s">
        <v>607</v>
      </c>
      <c r="C612" s="6" t="n">
        <v>1.28</v>
      </c>
      <c r="D612" s="8" t="n">
        <v>273</v>
      </c>
      <c r="E612" s="8" t="n">
        <f aca="false">C612*D612</f>
        <v>349.44</v>
      </c>
      <c r="F612" s="6" t="n">
        <v>1.28</v>
      </c>
      <c r="G612" s="6" t="n">
        <v>0</v>
      </c>
    </row>
    <row r="613" customFormat="false" ht="40" hidden="false" customHeight="true" outlineLevel="0" collapsed="false">
      <c r="A613" s="10" t="n">
        <v>611</v>
      </c>
      <c r="B613" s="7" t="s">
        <v>608</v>
      </c>
      <c r="C613" s="6" t="n">
        <v>2.23</v>
      </c>
      <c r="D613" s="8" t="n">
        <v>273</v>
      </c>
      <c r="E613" s="8" t="n">
        <f aca="false">C613*D613</f>
        <v>608.79</v>
      </c>
      <c r="F613" s="6" t="n">
        <v>2.23</v>
      </c>
      <c r="G613" s="6" t="n">
        <v>0</v>
      </c>
    </row>
    <row r="614" customFormat="false" ht="40" hidden="false" customHeight="true" outlineLevel="0" collapsed="false">
      <c r="A614" s="10" t="n">
        <v>612</v>
      </c>
      <c r="B614" s="7" t="s">
        <v>609</v>
      </c>
      <c r="C614" s="6" t="n">
        <v>2.4</v>
      </c>
      <c r="D614" s="8" t="n">
        <v>273</v>
      </c>
      <c r="E614" s="8" t="n">
        <f aca="false">C614*D614</f>
        <v>655.2</v>
      </c>
      <c r="F614" s="6" t="n">
        <v>2.4</v>
      </c>
      <c r="G614" s="6" t="n">
        <v>0</v>
      </c>
    </row>
    <row r="615" customFormat="false" ht="40" hidden="false" customHeight="true" outlineLevel="0" collapsed="false">
      <c r="A615" s="10" t="n">
        <v>613</v>
      </c>
      <c r="B615" s="7" t="s">
        <v>610</v>
      </c>
      <c r="C615" s="6" t="n">
        <v>2.76</v>
      </c>
      <c r="D615" s="8" t="n">
        <v>273</v>
      </c>
      <c r="E615" s="8" t="n">
        <f aca="false">C615*D615</f>
        <v>753.48</v>
      </c>
      <c r="F615" s="6" t="n">
        <v>2.76</v>
      </c>
      <c r="G615" s="6" t="n">
        <v>0</v>
      </c>
    </row>
    <row r="616" customFormat="false" ht="40" hidden="false" customHeight="true" outlineLevel="0" collapsed="false">
      <c r="A616" s="10" t="n">
        <v>614</v>
      </c>
      <c r="B616" s="7" t="s">
        <v>611</v>
      </c>
      <c r="C616" s="6" t="n">
        <v>1.81</v>
      </c>
      <c r="D616" s="8" t="n">
        <v>273</v>
      </c>
      <c r="E616" s="8" t="n">
        <f aca="false">C616*D616</f>
        <v>494.13</v>
      </c>
      <c r="F616" s="6" t="n">
        <v>1.81</v>
      </c>
      <c r="G616" s="6" t="n">
        <v>0</v>
      </c>
    </row>
    <row r="617" customFormat="false" ht="40" hidden="false" customHeight="true" outlineLevel="0" collapsed="false">
      <c r="A617" s="10" t="n">
        <v>615</v>
      </c>
      <c r="B617" s="7" t="s">
        <v>612</v>
      </c>
      <c r="C617" s="6" t="n">
        <v>0.6</v>
      </c>
      <c r="D617" s="8" t="n">
        <v>273</v>
      </c>
      <c r="E617" s="8" t="n">
        <f aca="false">C617*D617</f>
        <v>163.8</v>
      </c>
      <c r="F617" s="6" t="n">
        <v>0.6</v>
      </c>
      <c r="G617" s="6" t="n">
        <v>0</v>
      </c>
    </row>
    <row r="618" customFormat="false" ht="40" hidden="false" customHeight="true" outlineLevel="0" collapsed="false">
      <c r="A618" s="10" t="n">
        <v>616</v>
      </c>
      <c r="B618" s="7" t="s">
        <v>613</v>
      </c>
      <c r="C618" s="6" t="n">
        <v>0.6</v>
      </c>
      <c r="D618" s="8" t="n">
        <v>273</v>
      </c>
      <c r="E618" s="8" t="n">
        <f aca="false">C618*D618</f>
        <v>163.8</v>
      </c>
      <c r="F618" s="6" t="n">
        <v>0.6</v>
      </c>
      <c r="G618" s="6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8:11:02Z</dcterms:created>
  <dc:creator>xmuser</dc:creator>
  <dc:description/>
  <dc:language>en-US</dc:language>
  <cp:lastModifiedBy>admin</cp:lastModifiedBy>
  <dcterms:modified xsi:type="dcterms:W3CDTF">2025-05-23T0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74EA0726178DE16E68E670DD439BE</vt:lpwstr>
  </property>
  <property fmtid="{D5CDD505-2E9C-101B-9397-08002B2CF9AE}" pid="3" name="KSOProductBuildVer">
    <vt:lpwstr>2052-11.8.2.8411</vt:lpwstr>
  </property>
</Properties>
</file>