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2">
  <si>
    <r>
      <rPr>
        <b val="true"/>
        <sz val="18"/>
        <color rgb="FF000000"/>
        <rFont val="Noto Sans"/>
        <family val="2"/>
      </rPr>
      <t xml:space="preserve">嵩屿街道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耕地地力保护补贴资金发放公示表</t>
    </r>
  </si>
  <si>
    <t xml:space="preserve">序号</t>
  </si>
  <si>
    <t xml:space="preserve">姓名</t>
  </si>
  <si>
    <t xml:space="preserve">应补面积（亩）</t>
  </si>
  <si>
    <r>
      <rPr>
        <sz val="12"/>
        <color rgb="FF000000"/>
        <rFont val="Noto Sans"/>
        <family val="2"/>
      </rPr>
      <t xml:space="preserve">确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轮承包或三调面积（亩）</t>
    </r>
  </si>
  <si>
    <t xml:space="preserve">核减面积（亩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发放金额（元）</t>
  </si>
  <si>
    <t xml:space="preserve">身份证号</t>
  </si>
  <si>
    <t xml:space="preserve">账号</t>
  </si>
  <si>
    <t xml:space="preserve">联系电话</t>
  </si>
  <si>
    <t xml:space="preserve">蔡福荣</t>
  </si>
  <si>
    <t xml:space="preserve">3502********4518  </t>
  </si>
  <si>
    <t xml:space="preserve">622848********51118</t>
  </si>
  <si>
    <t xml:space="preserve">150****6686  </t>
  </si>
  <si>
    <t xml:space="preserve">潘小娟</t>
  </si>
  <si>
    <t xml:space="preserve">3502********4527  </t>
  </si>
  <si>
    <t xml:space="preserve">622127********47064</t>
  </si>
  <si>
    <t xml:space="preserve">139****0653  </t>
  </si>
  <si>
    <t xml:space="preserve">蔡春雨</t>
  </si>
  <si>
    <t xml:space="preserve">3502********4532  </t>
  </si>
  <si>
    <t xml:space="preserve">622127********21704</t>
  </si>
  <si>
    <t xml:space="preserve">138****8755  </t>
  </si>
  <si>
    <t xml:space="preserve">姚秀珠</t>
  </si>
  <si>
    <t xml:space="preserve">622127********67677</t>
  </si>
  <si>
    <t xml:space="preserve">136****4259  </t>
  </si>
  <si>
    <t xml:space="preserve">蔡春成</t>
  </si>
  <si>
    <t xml:space="preserve">3502********4535  </t>
  </si>
  <si>
    <t xml:space="preserve">622848********81571</t>
  </si>
  <si>
    <t xml:space="preserve">138****7198  </t>
  </si>
  <si>
    <t xml:space="preserve">蔡子文</t>
  </si>
  <si>
    <t xml:space="preserve">3502********4539  </t>
  </si>
  <si>
    <t xml:space="preserve">622848********76279</t>
  </si>
  <si>
    <t xml:space="preserve">134****2519  </t>
  </si>
  <si>
    <t xml:space="preserve">戴生海</t>
  </si>
  <si>
    <t xml:space="preserve">3502********4515  </t>
  </si>
  <si>
    <t xml:space="preserve">622848********82876</t>
  </si>
  <si>
    <t xml:space="preserve">159****6442  </t>
  </si>
  <si>
    <t xml:space="preserve">蔡才情</t>
  </si>
  <si>
    <t xml:space="preserve">3502********4511  </t>
  </si>
  <si>
    <t xml:space="preserve">622848********92972</t>
  </si>
  <si>
    <t xml:space="preserve">134****2637  </t>
  </si>
  <si>
    <t xml:space="preserve">蔡宝凤</t>
  </si>
  <si>
    <t xml:space="preserve">3502********4548  </t>
  </si>
  <si>
    <t xml:space="preserve">622127********87525</t>
  </si>
  <si>
    <t xml:space="preserve">150****4691  </t>
  </si>
  <si>
    <t xml:space="preserve">蔡才王</t>
  </si>
  <si>
    <t xml:space="preserve">3502********4513  </t>
  </si>
  <si>
    <t xml:space="preserve">623036********20652</t>
  </si>
  <si>
    <t xml:space="preserve">137****7504  </t>
  </si>
  <si>
    <t xml:space="preserve">蔡羡枝</t>
  </si>
  <si>
    <t xml:space="preserve">3502********4526  </t>
  </si>
  <si>
    <t xml:space="preserve">622848********82579</t>
  </si>
  <si>
    <t xml:space="preserve">136****3255  </t>
  </si>
  <si>
    <t xml:space="preserve">戴生树</t>
  </si>
  <si>
    <t xml:space="preserve">3502********3014  </t>
  </si>
  <si>
    <t xml:space="preserve">623036********96408</t>
  </si>
  <si>
    <t xml:space="preserve">188****2846  </t>
  </si>
  <si>
    <t xml:space="preserve">郑莲花</t>
  </si>
  <si>
    <t xml:space="preserve">3502********4528  </t>
  </si>
  <si>
    <t xml:space="preserve">622127********63904</t>
  </si>
  <si>
    <t xml:space="preserve">158****2060  </t>
  </si>
  <si>
    <t xml:space="preserve">郑乌仁</t>
  </si>
  <si>
    <t xml:space="preserve">622127********10221</t>
  </si>
  <si>
    <t xml:space="preserve">136****5160  </t>
  </si>
  <si>
    <t xml:space="preserve">蔡进团</t>
  </si>
  <si>
    <t xml:space="preserve">3502********4534  </t>
  </si>
  <si>
    <t xml:space="preserve">622848********80474</t>
  </si>
  <si>
    <t xml:space="preserve">151****3377  </t>
  </si>
  <si>
    <t xml:space="preserve">郑武平</t>
  </si>
  <si>
    <t xml:space="preserve">3502********4512  </t>
  </si>
  <si>
    <t xml:space="preserve">622127********93266</t>
  </si>
  <si>
    <t xml:space="preserve">130****9232  </t>
  </si>
  <si>
    <t xml:space="preserve">蔡彩勤</t>
  </si>
  <si>
    <t xml:space="preserve">3502********4525  </t>
  </si>
  <si>
    <t xml:space="preserve">622848********80078</t>
  </si>
  <si>
    <t xml:space="preserve">180****2621  </t>
  </si>
  <si>
    <t xml:space="preserve">蔡福盛</t>
  </si>
  <si>
    <t xml:space="preserve">622127********77061</t>
  </si>
  <si>
    <t xml:space="preserve">187****6717  </t>
  </si>
  <si>
    <t xml:space="preserve">蔡亚顺</t>
  </si>
  <si>
    <t xml:space="preserve">3502********4514  </t>
  </si>
  <si>
    <t xml:space="preserve">622848********62174</t>
  </si>
  <si>
    <t xml:space="preserve">153****5986  </t>
  </si>
  <si>
    <t xml:space="preserve">郑江福</t>
  </si>
  <si>
    <t xml:space="preserve">3502********4517  </t>
  </si>
  <si>
    <t xml:space="preserve">622848********48171</t>
  </si>
  <si>
    <t xml:space="preserve">138****2119  </t>
  </si>
  <si>
    <t xml:space="preserve">蔡顺清</t>
  </si>
  <si>
    <t xml:space="preserve">622848********58514</t>
  </si>
  <si>
    <t xml:space="preserve">159****7196  </t>
  </si>
  <si>
    <t xml:space="preserve">蔡顺成</t>
  </si>
  <si>
    <t xml:space="preserve">622848********81977</t>
  </si>
  <si>
    <t xml:space="preserve">136****3658  </t>
  </si>
  <si>
    <t xml:space="preserve">蔡井忠</t>
  </si>
  <si>
    <t xml:space="preserve">3502********4510  </t>
  </si>
  <si>
    <t xml:space="preserve">622848********81373</t>
  </si>
  <si>
    <t xml:space="preserve">136****4616  </t>
  </si>
  <si>
    <t xml:space="preserve">王宝才</t>
  </si>
  <si>
    <t xml:space="preserve">622848********92877</t>
  </si>
  <si>
    <t xml:space="preserve">138****0678  </t>
  </si>
  <si>
    <t xml:space="preserve">蔡淑女</t>
  </si>
  <si>
    <t xml:space="preserve">3502********4523  </t>
  </si>
  <si>
    <t xml:space="preserve">622127********96582</t>
  </si>
  <si>
    <t xml:space="preserve">159****8872  </t>
  </si>
  <si>
    <t xml:space="preserve">蔡志勇</t>
  </si>
  <si>
    <t xml:space="preserve">3502********451X  </t>
  </si>
  <si>
    <t xml:space="preserve">622127********06322</t>
  </si>
  <si>
    <t xml:space="preserve">180****6692  </t>
  </si>
  <si>
    <t xml:space="preserve">蔡世忠</t>
  </si>
  <si>
    <t xml:space="preserve">622848********85471</t>
  </si>
  <si>
    <t xml:space="preserve">83***22</t>
  </si>
  <si>
    <t xml:space="preserve">蔡合荣</t>
  </si>
  <si>
    <t xml:space="preserve">622845********28676</t>
  </si>
  <si>
    <t xml:space="preserve">133****0395  </t>
  </si>
  <si>
    <t xml:space="preserve">蔡合河</t>
  </si>
  <si>
    <t xml:space="preserve">622127********19072</t>
  </si>
  <si>
    <t xml:space="preserve">153****8066  </t>
  </si>
  <si>
    <t xml:space="preserve">蔡辉平</t>
  </si>
  <si>
    <t xml:space="preserve">623036********91786</t>
  </si>
  <si>
    <t xml:space="preserve">137****7559  </t>
  </si>
  <si>
    <t xml:space="preserve">王宝山</t>
  </si>
  <si>
    <t xml:space="preserve">623036********80685</t>
  </si>
  <si>
    <t xml:space="preserve">136****7709  </t>
  </si>
  <si>
    <t xml:space="preserve">蔡重仁</t>
  </si>
  <si>
    <t xml:space="preserve">3502********4554  </t>
  </si>
  <si>
    <t xml:space="preserve">622127********86980</t>
  </si>
  <si>
    <t xml:space="preserve">136****0209  </t>
  </si>
  <si>
    <t xml:space="preserve">陈丽英</t>
  </si>
  <si>
    <t xml:space="preserve">3500********4520  </t>
  </si>
  <si>
    <t xml:space="preserve">622127********64605</t>
  </si>
  <si>
    <t xml:space="preserve">134****6258  </t>
  </si>
  <si>
    <t xml:space="preserve">陈振辉</t>
  </si>
  <si>
    <t xml:space="preserve">622848********66572</t>
  </si>
  <si>
    <t xml:space="preserve">130****6160  </t>
  </si>
  <si>
    <t xml:space="preserve">李金英</t>
  </si>
  <si>
    <t xml:space="preserve">3502********452X  </t>
  </si>
  <si>
    <t xml:space="preserve">622848********83478</t>
  </si>
  <si>
    <t xml:space="preserve">蔡南音</t>
  </si>
  <si>
    <t xml:space="preserve">622127********88002</t>
  </si>
  <si>
    <t xml:space="preserve">136****3858  </t>
  </si>
  <si>
    <t xml:space="preserve">蔡香才</t>
  </si>
  <si>
    <t xml:space="preserve">622848********08872</t>
  </si>
  <si>
    <t xml:space="preserve">139****1980  </t>
  </si>
  <si>
    <t xml:space="preserve">蔡金链</t>
  </si>
  <si>
    <t xml:space="preserve">623052********66677</t>
  </si>
  <si>
    <t xml:space="preserve">153****0173  </t>
  </si>
  <si>
    <t xml:space="preserve">蔡金条</t>
  </si>
  <si>
    <t xml:space="preserve">622127********30403</t>
  </si>
  <si>
    <t xml:space="preserve">189****5466  </t>
  </si>
  <si>
    <t xml:space="preserve">温天民</t>
  </si>
  <si>
    <t xml:space="preserve">3502********4537  </t>
  </si>
  <si>
    <t xml:space="preserve">622848********09575</t>
  </si>
  <si>
    <t xml:space="preserve">60***98</t>
  </si>
  <si>
    <t xml:space="preserve">蔡和国</t>
  </si>
  <si>
    <t xml:space="preserve">622848********51176</t>
  </si>
  <si>
    <t xml:space="preserve">134****9792  </t>
  </si>
  <si>
    <t xml:space="preserve">蔡天赐</t>
  </si>
  <si>
    <t xml:space="preserve">622848********56773</t>
  </si>
  <si>
    <t xml:space="preserve">139****2328  </t>
  </si>
  <si>
    <t xml:space="preserve">林春风</t>
  </si>
  <si>
    <t xml:space="preserve">622848********63073</t>
  </si>
  <si>
    <t xml:space="preserve">139****1603  </t>
  </si>
  <si>
    <t xml:space="preserve">蔡和胜</t>
  </si>
  <si>
    <t xml:space="preserve">3502********4536  </t>
  </si>
  <si>
    <t xml:space="preserve">622127********48971</t>
  </si>
  <si>
    <t xml:space="preserve">136****9356  </t>
  </si>
  <si>
    <t xml:space="preserve">蔡素花</t>
  </si>
  <si>
    <t xml:space="preserve">3502********4529  </t>
  </si>
  <si>
    <t xml:space="preserve">622127********95790</t>
  </si>
  <si>
    <t xml:space="preserve">138****0308  </t>
  </si>
  <si>
    <t xml:space="preserve">林木水</t>
  </si>
  <si>
    <t xml:space="preserve">3502********4519  </t>
  </si>
  <si>
    <t xml:space="preserve">622127********94404</t>
  </si>
  <si>
    <t xml:space="preserve">158****0085  </t>
  </si>
  <si>
    <t xml:space="preserve">蔡天才</t>
  </si>
  <si>
    <t xml:space="preserve">622127********87947</t>
  </si>
  <si>
    <t xml:space="preserve">152****1753  </t>
  </si>
  <si>
    <t xml:space="preserve">蔡双卿</t>
  </si>
  <si>
    <t xml:space="preserve">622127********87574</t>
  </si>
  <si>
    <t xml:space="preserve">159****0089  </t>
  </si>
  <si>
    <t xml:space="preserve">谢国安</t>
  </si>
  <si>
    <t xml:space="preserve">622848********76175</t>
  </si>
  <si>
    <t xml:space="preserve">189****9513  </t>
  </si>
  <si>
    <t xml:space="preserve">吴丽英</t>
  </si>
  <si>
    <t xml:space="preserve">3502********4565  </t>
  </si>
  <si>
    <t xml:space="preserve">622848********75276</t>
  </si>
  <si>
    <t xml:space="preserve">60***25</t>
  </si>
  <si>
    <t xml:space="preserve">曾莉娜</t>
  </si>
  <si>
    <t xml:space="preserve">3502********1046  </t>
  </si>
  <si>
    <t xml:space="preserve">622127********47257</t>
  </si>
  <si>
    <t xml:space="preserve">150****4008  </t>
  </si>
  <si>
    <t xml:space="preserve">谢跃亮</t>
  </si>
  <si>
    <t xml:space="preserve">622848********44571</t>
  </si>
  <si>
    <t xml:space="preserve">138****0686  </t>
  </si>
  <si>
    <t xml:space="preserve">谢跃进</t>
  </si>
  <si>
    <t xml:space="preserve">3502********4531  </t>
  </si>
  <si>
    <t xml:space="preserve">622848********44076</t>
  </si>
  <si>
    <t xml:space="preserve">132****8369  </t>
  </si>
  <si>
    <t xml:space="preserve">谢加福</t>
  </si>
  <si>
    <t xml:space="preserve">622848********75573</t>
  </si>
  <si>
    <t xml:space="preserve">136****1183  </t>
  </si>
  <si>
    <t xml:space="preserve">谢志龙</t>
  </si>
  <si>
    <t xml:space="preserve">622848********75771</t>
  </si>
  <si>
    <t xml:space="preserve">137****6527  </t>
  </si>
  <si>
    <t xml:space="preserve">吴振忠</t>
  </si>
  <si>
    <t xml:space="preserve">3502********4533  </t>
  </si>
  <si>
    <t xml:space="preserve">622127********45759</t>
  </si>
  <si>
    <t xml:space="preserve">134****9192  </t>
  </si>
  <si>
    <t xml:space="preserve">谢维成</t>
  </si>
  <si>
    <t xml:space="preserve">3502********4571  </t>
  </si>
  <si>
    <t xml:space="preserve">622848********65177</t>
  </si>
  <si>
    <t xml:space="preserve">138****1250  </t>
  </si>
  <si>
    <t xml:space="preserve">谢金成</t>
  </si>
  <si>
    <t xml:space="preserve">623052********63674</t>
  </si>
  <si>
    <t xml:space="preserve">136****9295  </t>
  </si>
  <si>
    <t xml:space="preserve">谢民生</t>
  </si>
  <si>
    <t xml:space="preserve">622127********88886</t>
  </si>
  <si>
    <t xml:space="preserve">136****1859  </t>
  </si>
  <si>
    <t xml:space="preserve">谢建华</t>
  </si>
  <si>
    <t xml:space="preserve">622848********65573</t>
  </si>
  <si>
    <t xml:space="preserve">133****9239  </t>
  </si>
  <si>
    <t xml:space="preserve">翁二女</t>
  </si>
  <si>
    <t xml:space="preserve">622848********65870</t>
  </si>
  <si>
    <t xml:space="preserve">180****0885  </t>
  </si>
  <si>
    <t xml:space="preserve">谢金泰</t>
  </si>
  <si>
    <t xml:space="preserve">622848********44274</t>
  </si>
  <si>
    <t xml:space="preserve">189****2480  </t>
  </si>
  <si>
    <t xml:space="preserve">谢加注</t>
  </si>
  <si>
    <t xml:space="preserve">622848********65375</t>
  </si>
  <si>
    <t xml:space="preserve">158****2938  </t>
  </si>
  <si>
    <t xml:space="preserve">王国明</t>
  </si>
  <si>
    <t xml:space="preserve">3506********1116  </t>
  </si>
  <si>
    <t xml:space="preserve">622848********06278</t>
  </si>
  <si>
    <t xml:space="preserve">151****1907  </t>
  </si>
  <si>
    <t xml:space="preserve">谢承三</t>
  </si>
  <si>
    <t xml:space="preserve">3502********4557  </t>
  </si>
  <si>
    <t xml:space="preserve">622848********75375</t>
  </si>
  <si>
    <t xml:space="preserve">136****2872  </t>
  </si>
  <si>
    <t xml:space="preserve">吴敏</t>
  </si>
  <si>
    <t xml:space="preserve">622848********09114</t>
  </si>
  <si>
    <t xml:space="preserve">153****9287  </t>
  </si>
  <si>
    <t xml:space="preserve">谢国华</t>
  </si>
  <si>
    <t xml:space="preserve">3502********457X  </t>
  </si>
  <si>
    <t xml:space="preserve">622848********76274</t>
  </si>
  <si>
    <t xml:space="preserve">60***81</t>
  </si>
  <si>
    <t xml:space="preserve">柯明传</t>
  </si>
  <si>
    <t xml:space="preserve">622848********87972</t>
  </si>
  <si>
    <t xml:space="preserve">159****6304  </t>
  </si>
  <si>
    <t xml:space="preserve">谢卫强</t>
  </si>
  <si>
    <t xml:space="preserve">622127********50847</t>
  </si>
  <si>
    <t xml:space="preserve">133****5610  </t>
  </si>
  <si>
    <t xml:space="preserve">谢维垦</t>
  </si>
  <si>
    <t xml:space="preserve">622848********11870</t>
  </si>
  <si>
    <t xml:space="preserve">173****8527  </t>
  </si>
  <si>
    <t xml:space="preserve">谢添财</t>
  </si>
  <si>
    <t xml:space="preserve">622184********11416</t>
  </si>
  <si>
    <t xml:space="preserve">89***11</t>
  </si>
  <si>
    <t xml:space="preserve">谢和汉</t>
  </si>
  <si>
    <t xml:space="preserve">622848********64676</t>
  </si>
  <si>
    <t xml:space="preserve">189****5158 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37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5" min="5" style="2" width="9.5"/>
    <col collapsed="false" customWidth="true" hidden="false" outlineLevel="0" max="6" min="6" style="2" width="9.6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2" width="21.5"/>
    <col collapsed="false" customWidth="true" hidden="false" outlineLevel="0" max="10" min="10" style="2" width="16.49"/>
    <col collapsed="false" customWidth="false" hidden="false" outlineLevel="0" max="257" min="11" style="2" width="8.99"/>
  </cols>
  <sheetData>
    <row r="1" s="2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8" customFormat="true" ht="23" hidden="false" customHeight="true" outlineLevel="0" collapsed="false">
      <c r="A3" s="5" t="n">
        <v>1</v>
      </c>
      <c r="B3" s="5" t="s">
        <v>11</v>
      </c>
      <c r="C3" s="5" t="n">
        <v>0.27</v>
      </c>
      <c r="D3" s="5" t="n">
        <v>0.27</v>
      </c>
      <c r="E3" s="5" t="n">
        <v>0</v>
      </c>
      <c r="F3" s="9" t="n">
        <v>273</v>
      </c>
      <c r="G3" s="9" t="n">
        <f aca="false">C3*F3</f>
        <v>73.71</v>
      </c>
      <c r="H3" s="9" t="s">
        <v>12</v>
      </c>
      <c r="I3" s="10" t="s">
        <v>13</v>
      </c>
      <c r="J3" s="10" t="s">
        <v>14</v>
      </c>
    </row>
    <row r="4" s="8" customFormat="true" ht="23" hidden="false" customHeight="true" outlineLevel="0" collapsed="false">
      <c r="A4" s="5" t="n">
        <v>2</v>
      </c>
      <c r="B4" s="5" t="s">
        <v>15</v>
      </c>
      <c r="C4" s="5" t="n">
        <v>0.46</v>
      </c>
      <c r="D4" s="5" t="n">
        <v>0.46</v>
      </c>
      <c r="E4" s="5" t="n">
        <v>0</v>
      </c>
      <c r="F4" s="9" t="n">
        <v>273</v>
      </c>
      <c r="G4" s="9" t="n">
        <f aca="false">C4*F4</f>
        <v>125.58</v>
      </c>
      <c r="H4" s="9" t="s">
        <v>16</v>
      </c>
      <c r="I4" s="10" t="s">
        <v>17</v>
      </c>
      <c r="J4" s="10" t="s">
        <v>18</v>
      </c>
    </row>
    <row r="5" s="8" customFormat="true" ht="23" hidden="false" customHeight="true" outlineLevel="0" collapsed="false">
      <c r="A5" s="5" t="n">
        <v>3</v>
      </c>
      <c r="B5" s="5" t="s">
        <v>19</v>
      </c>
      <c r="C5" s="5" t="n">
        <v>0.54</v>
      </c>
      <c r="D5" s="5" t="n">
        <v>0.54</v>
      </c>
      <c r="E5" s="5" t="n">
        <v>0</v>
      </c>
      <c r="F5" s="9" t="n">
        <v>273</v>
      </c>
      <c r="G5" s="9" t="n">
        <f aca="false">C5*F5</f>
        <v>147.42</v>
      </c>
      <c r="H5" s="9" t="s">
        <v>20</v>
      </c>
      <c r="I5" s="10" t="s">
        <v>21</v>
      </c>
      <c r="J5" s="10" t="s">
        <v>22</v>
      </c>
    </row>
    <row r="6" s="8" customFormat="true" ht="23" hidden="false" customHeight="true" outlineLevel="0" collapsed="false">
      <c r="A6" s="5" t="n">
        <v>4</v>
      </c>
      <c r="B6" s="5" t="s">
        <v>23</v>
      </c>
      <c r="C6" s="5" t="n">
        <v>0.41</v>
      </c>
      <c r="D6" s="5" t="n">
        <v>0.41</v>
      </c>
      <c r="E6" s="5" t="n">
        <v>0</v>
      </c>
      <c r="F6" s="9" t="n">
        <v>273</v>
      </c>
      <c r="G6" s="9" t="n">
        <f aca="false">C6*F6</f>
        <v>111.93</v>
      </c>
      <c r="H6" s="9" t="s">
        <v>16</v>
      </c>
      <c r="I6" s="10" t="s">
        <v>24</v>
      </c>
      <c r="J6" s="10" t="s">
        <v>25</v>
      </c>
    </row>
    <row r="7" s="8" customFormat="true" ht="23" hidden="false" customHeight="true" outlineLevel="0" collapsed="false">
      <c r="A7" s="5" t="n">
        <v>5</v>
      </c>
      <c r="B7" s="5" t="s">
        <v>26</v>
      </c>
      <c r="C7" s="5" t="n">
        <v>3.37</v>
      </c>
      <c r="D7" s="5" t="n">
        <v>3.37</v>
      </c>
      <c r="E7" s="5" t="n">
        <v>0</v>
      </c>
      <c r="F7" s="9" t="n">
        <v>273</v>
      </c>
      <c r="G7" s="9" t="n">
        <f aca="false">C7*F7</f>
        <v>920.01</v>
      </c>
      <c r="H7" s="9" t="s">
        <v>27</v>
      </c>
      <c r="I7" s="10" t="s">
        <v>28</v>
      </c>
      <c r="J7" s="10" t="s">
        <v>29</v>
      </c>
    </row>
    <row r="8" s="8" customFormat="true" ht="23" hidden="false" customHeight="true" outlineLevel="0" collapsed="false">
      <c r="A8" s="5" t="n">
        <v>6</v>
      </c>
      <c r="B8" s="5" t="s">
        <v>30</v>
      </c>
      <c r="C8" s="5" t="n">
        <v>0.26</v>
      </c>
      <c r="D8" s="5" t="n">
        <v>1.58</v>
      </c>
      <c r="E8" s="5" t="n">
        <v>1.32</v>
      </c>
      <c r="F8" s="9" t="n">
        <v>273</v>
      </c>
      <c r="G8" s="9" t="n">
        <f aca="false">C8*F8</f>
        <v>70.98</v>
      </c>
      <c r="H8" s="9" t="s">
        <v>31</v>
      </c>
      <c r="I8" s="10" t="s">
        <v>32</v>
      </c>
      <c r="J8" s="10" t="s">
        <v>33</v>
      </c>
    </row>
    <row r="9" s="8" customFormat="true" ht="23" hidden="false" customHeight="true" outlineLevel="0" collapsed="false">
      <c r="A9" s="5" t="n">
        <v>7</v>
      </c>
      <c r="B9" s="5" t="s">
        <v>34</v>
      </c>
      <c r="C9" s="5" t="n">
        <v>1.66</v>
      </c>
      <c r="D9" s="5" t="n">
        <v>1.66</v>
      </c>
      <c r="E9" s="5" t="n">
        <v>0</v>
      </c>
      <c r="F9" s="9" t="n">
        <v>273</v>
      </c>
      <c r="G9" s="9" t="n">
        <f aca="false">C9*F9</f>
        <v>453.18</v>
      </c>
      <c r="H9" s="9" t="s">
        <v>35</v>
      </c>
      <c r="I9" s="10" t="s">
        <v>36</v>
      </c>
      <c r="J9" s="10" t="s">
        <v>37</v>
      </c>
    </row>
    <row r="10" s="8" customFormat="true" ht="23" hidden="false" customHeight="true" outlineLevel="0" collapsed="false">
      <c r="A10" s="5" t="n">
        <v>8</v>
      </c>
      <c r="B10" s="5" t="s">
        <v>38</v>
      </c>
      <c r="C10" s="5" t="n">
        <v>0.86</v>
      </c>
      <c r="D10" s="5" t="n">
        <v>0.86</v>
      </c>
      <c r="E10" s="5" t="n">
        <v>0</v>
      </c>
      <c r="F10" s="9" t="n">
        <v>273</v>
      </c>
      <c r="G10" s="9" t="n">
        <f aca="false">C10*F10</f>
        <v>234.78</v>
      </c>
      <c r="H10" s="9" t="s">
        <v>39</v>
      </c>
      <c r="I10" s="10" t="s">
        <v>40</v>
      </c>
      <c r="J10" s="10" t="s">
        <v>41</v>
      </c>
    </row>
    <row r="11" s="8" customFormat="true" ht="23" hidden="false" customHeight="true" outlineLevel="0" collapsed="false">
      <c r="A11" s="5" t="n">
        <v>9</v>
      </c>
      <c r="B11" s="5" t="s">
        <v>42</v>
      </c>
      <c r="C11" s="5" t="n">
        <v>1.17</v>
      </c>
      <c r="D11" s="5" t="n">
        <v>1.17</v>
      </c>
      <c r="E11" s="5" t="n">
        <v>0</v>
      </c>
      <c r="F11" s="9" t="n">
        <v>273</v>
      </c>
      <c r="G11" s="9" t="n">
        <f aca="false">C11*F11</f>
        <v>319.41</v>
      </c>
      <c r="H11" s="9" t="s">
        <v>43</v>
      </c>
      <c r="I11" s="10" t="s">
        <v>44</v>
      </c>
      <c r="J11" s="10" t="s">
        <v>45</v>
      </c>
    </row>
    <row r="12" s="8" customFormat="true" ht="23" hidden="false" customHeight="true" outlineLevel="0" collapsed="false">
      <c r="A12" s="5" t="n">
        <v>10</v>
      </c>
      <c r="B12" s="5" t="s">
        <v>46</v>
      </c>
      <c r="C12" s="5" t="n">
        <v>0.19</v>
      </c>
      <c r="D12" s="5" t="n">
        <v>0.19</v>
      </c>
      <c r="E12" s="5" t="n">
        <v>0</v>
      </c>
      <c r="F12" s="9" t="n">
        <v>273</v>
      </c>
      <c r="G12" s="9" t="n">
        <f aca="false">C12*F12</f>
        <v>51.87</v>
      </c>
      <c r="H12" s="9" t="s">
        <v>47</v>
      </c>
      <c r="I12" s="10" t="s">
        <v>48</v>
      </c>
      <c r="J12" s="10" t="s">
        <v>49</v>
      </c>
    </row>
    <row r="13" s="8" customFormat="true" ht="23" hidden="false" customHeight="true" outlineLevel="0" collapsed="false">
      <c r="A13" s="5" t="n">
        <v>11</v>
      </c>
      <c r="B13" s="5" t="s">
        <v>50</v>
      </c>
      <c r="C13" s="5" t="n">
        <v>1.1</v>
      </c>
      <c r="D13" s="5" t="n">
        <v>1.41</v>
      </c>
      <c r="E13" s="5" t="n">
        <v>0.31</v>
      </c>
      <c r="F13" s="9" t="n">
        <v>273</v>
      </c>
      <c r="G13" s="9" t="n">
        <f aca="false">C13*F13</f>
        <v>300.3</v>
      </c>
      <c r="H13" s="9" t="s">
        <v>51</v>
      </c>
      <c r="I13" s="10" t="s">
        <v>52</v>
      </c>
      <c r="J13" s="10" t="s">
        <v>53</v>
      </c>
    </row>
    <row r="14" s="8" customFormat="true" ht="23" hidden="false" customHeight="true" outlineLevel="0" collapsed="false">
      <c r="A14" s="5" t="n">
        <v>12</v>
      </c>
      <c r="B14" s="5" t="s">
        <v>54</v>
      </c>
      <c r="C14" s="5" t="n">
        <v>0.74</v>
      </c>
      <c r="D14" s="5" t="n">
        <v>1.62</v>
      </c>
      <c r="E14" s="5" t="n">
        <v>0.88</v>
      </c>
      <c r="F14" s="9" t="n">
        <v>273</v>
      </c>
      <c r="G14" s="9" t="n">
        <f aca="false">C14*F14</f>
        <v>202.02</v>
      </c>
      <c r="H14" s="9" t="s">
        <v>55</v>
      </c>
      <c r="I14" s="10" t="s">
        <v>56</v>
      </c>
      <c r="J14" s="10" t="s">
        <v>57</v>
      </c>
    </row>
    <row r="15" s="8" customFormat="true" ht="23" hidden="false" customHeight="true" outlineLevel="0" collapsed="false">
      <c r="A15" s="5" t="n">
        <v>13</v>
      </c>
      <c r="B15" s="5" t="s">
        <v>58</v>
      </c>
      <c r="C15" s="5" t="n">
        <v>0.47</v>
      </c>
      <c r="D15" s="5" t="n">
        <v>2.83</v>
      </c>
      <c r="E15" s="5" t="n">
        <v>2.36</v>
      </c>
      <c r="F15" s="9" t="n">
        <v>273</v>
      </c>
      <c r="G15" s="9" t="n">
        <f aca="false">C15*F15</f>
        <v>128.31</v>
      </c>
      <c r="H15" s="9" t="s">
        <v>59</v>
      </c>
      <c r="I15" s="10" t="s">
        <v>60</v>
      </c>
      <c r="J15" s="10" t="s">
        <v>61</v>
      </c>
    </row>
    <row r="16" s="8" customFormat="true" ht="23" hidden="false" customHeight="true" outlineLevel="0" collapsed="false">
      <c r="A16" s="5" t="n">
        <v>14</v>
      </c>
      <c r="B16" s="5" t="s">
        <v>62</v>
      </c>
      <c r="C16" s="5" t="n">
        <v>0.46</v>
      </c>
      <c r="D16" s="5" t="n">
        <v>0.46</v>
      </c>
      <c r="E16" s="5" t="n">
        <v>0</v>
      </c>
      <c r="F16" s="9" t="n">
        <v>273</v>
      </c>
      <c r="G16" s="9" t="n">
        <f aca="false">C16*F16</f>
        <v>125.58</v>
      </c>
      <c r="H16" s="9" t="s">
        <v>31</v>
      </c>
      <c r="I16" s="10" t="s">
        <v>63</v>
      </c>
      <c r="J16" s="10" t="s">
        <v>64</v>
      </c>
    </row>
    <row r="17" s="8" customFormat="true" ht="23" hidden="false" customHeight="true" outlineLevel="0" collapsed="false">
      <c r="A17" s="5" t="n">
        <v>15</v>
      </c>
      <c r="B17" s="5" t="s">
        <v>65</v>
      </c>
      <c r="C17" s="5" t="n">
        <v>1.31</v>
      </c>
      <c r="D17" s="5" t="n">
        <v>1.31</v>
      </c>
      <c r="E17" s="5" t="n">
        <v>0</v>
      </c>
      <c r="F17" s="9" t="n">
        <v>273</v>
      </c>
      <c r="G17" s="9" t="n">
        <f aca="false">C17*F17</f>
        <v>357.63</v>
      </c>
      <c r="H17" s="9" t="s">
        <v>66</v>
      </c>
      <c r="I17" s="10" t="s">
        <v>67</v>
      </c>
      <c r="J17" s="10" t="s">
        <v>68</v>
      </c>
    </row>
    <row r="18" s="8" customFormat="true" ht="23" hidden="false" customHeight="true" outlineLevel="0" collapsed="false">
      <c r="A18" s="5" t="n">
        <v>16</v>
      </c>
      <c r="B18" s="5" t="s">
        <v>69</v>
      </c>
      <c r="C18" s="5" t="n">
        <v>1.19</v>
      </c>
      <c r="D18" s="5" t="n">
        <v>1.19</v>
      </c>
      <c r="E18" s="5" t="n">
        <v>0</v>
      </c>
      <c r="F18" s="9" t="n">
        <v>273</v>
      </c>
      <c r="G18" s="9" t="n">
        <f aca="false">C18*F18</f>
        <v>324.87</v>
      </c>
      <c r="H18" s="9" t="s">
        <v>70</v>
      </c>
      <c r="I18" s="10" t="s">
        <v>71</v>
      </c>
      <c r="J18" s="10" t="s">
        <v>72</v>
      </c>
    </row>
    <row r="19" s="8" customFormat="true" ht="23" hidden="false" customHeight="true" outlineLevel="0" collapsed="false">
      <c r="A19" s="5" t="n">
        <v>17</v>
      </c>
      <c r="B19" s="5" t="s">
        <v>73</v>
      </c>
      <c r="C19" s="5" t="n">
        <v>1.04</v>
      </c>
      <c r="D19" s="5" t="n">
        <v>1.04</v>
      </c>
      <c r="E19" s="5" t="n">
        <v>0</v>
      </c>
      <c r="F19" s="9" t="n">
        <v>273</v>
      </c>
      <c r="G19" s="9" t="n">
        <f aca="false">C19*F19</f>
        <v>283.92</v>
      </c>
      <c r="H19" s="9" t="s">
        <v>74</v>
      </c>
      <c r="I19" s="10" t="s">
        <v>75</v>
      </c>
      <c r="J19" s="10" t="s">
        <v>76</v>
      </c>
    </row>
    <row r="20" s="8" customFormat="true" ht="23" hidden="false" customHeight="true" outlineLevel="0" collapsed="false">
      <c r="A20" s="5" t="n">
        <v>18</v>
      </c>
      <c r="B20" s="5" t="s">
        <v>77</v>
      </c>
      <c r="C20" s="5" t="n">
        <v>1.16</v>
      </c>
      <c r="D20" s="5" t="n">
        <v>1.16</v>
      </c>
      <c r="E20" s="5" t="n">
        <v>0</v>
      </c>
      <c r="F20" s="9" t="n">
        <v>273</v>
      </c>
      <c r="G20" s="9" t="n">
        <f aca="false">C20*F20</f>
        <v>316.68</v>
      </c>
      <c r="H20" s="9" t="s">
        <v>12</v>
      </c>
      <c r="I20" s="10" t="s">
        <v>78</v>
      </c>
      <c r="J20" s="10" t="s">
        <v>79</v>
      </c>
    </row>
    <row r="21" s="8" customFormat="true" ht="23" hidden="false" customHeight="true" outlineLevel="0" collapsed="false">
      <c r="A21" s="5" t="n">
        <v>19</v>
      </c>
      <c r="B21" s="5" t="s">
        <v>80</v>
      </c>
      <c r="C21" s="5" t="n">
        <v>0.36</v>
      </c>
      <c r="D21" s="5" t="n">
        <v>0.36</v>
      </c>
      <c r="E21" s="5" t="n">
        <v>0</v>
      </c>
      <c r="F21" s="9" t="n">
        <v>273</v>
      </c>
      <c r="G21" s="9" t="n">
        <f aca="false">C21*F21</f>
        <v>98.28</v>
      </c>
      <c r="H21" s="9" t="s">
        <v>81</v>
      </c>
      <c r="I21" s="10" t="s">
        <v>82</v>
      </c>
      <c r="J21" s="10" t="s">
        <v>83</v>
      </c>
    </row>
    <row r="22" s="8" customFormat="true" ht="23" hidden="false" customHeight="true" outlineLevel="0" collapsed="false">
      <c r="A22" s="5" t="n">
        <v>20</v>
      </c>
      <c r="B22" s="5" t="s">
        <v>84</v>
      </c>
      <c r="C22" s="5" t="n">
        <v>2.23</v>
      </c>
      <c r="D22" s="5" t="n">
        <v>2.23</v>
      </c>
      <c r="E22" s="5" t="n">
        <v>0</v>
      </c>
      <c r="F22" s="9" t="n">
        <v>273</v>
      </c>
      <c r="G22" s="9" t="n">
        <f aca="false">C22*F22</f>
        <v>608.79</v>
      </c>
      <c r="H22" s="9" t="s">
        <v>85</v>
      </c>
      <c r="I22" s="10" t="s">
        <v>86</v>
      </c>
      <c r="J22" s="10" t="s">
        <v>87</v>
      </c>
    </row>
    <row r="23" s="8" customFormat="true" ht="23" hidden="false" customHeight="true" outlineLevel="0" collapsed="false">
      <c r="A23" s="5" t="n">
        <v>21</v>
      </c>
      <c r="B23" s="5" t="s">
        <v>88</v>
      </c>
      <c r="C23" s="5" t="n">
        <v>1.37</v>
      </c>
      <c r="D23" s="5" t="n">
        <v>1.67</v>
      </c>
      <c r="E23" s="5" t="n">
        <v>0.3</v>
      </c>
      <c r="F23" s="9" t="n">
        <v>273</v>
      </c>
      <c r="G23" s="9" t="n">
        <f aca="false">C23*F23</f>
        <v>374.01</v>
      </c>
      <c r="H23" s="9" t="s">
        <v>31</v>
      </c>
      <c r="I23" s="10" t="s">
        <v>89</v>
      </c>
      <c r="J23" s="10" t="s">
        <v>90</v>
      </c>
    </row>
    <row r="24" s="8" customFormat="true" ht="23" hidden="false" customHeight="true" outlineLevel="0" collapsed="false">
      <c r="A24" s="5" t="n">
        <v>22</v>
      </c>
      <c r="B24" s="5" t="s">
        <v>91</v>
      </c>
      <c r="C24" s="5" t="n">
        <v>1.67</v>
      </c>
      <c r="D24" s="5" t="n">
        <v>1.67</v>
      </c>
      <c r="E24" s="5" t="n">
        <v>0</v>
      </c>
      <c r="F24" s="9" t="n">
        <v>273</v>
      </c>
      <c r="G24" s="9" t="n">
        <f aca="false">C24*F24</f>
        <v>455.91</v>
      </c>
      <c r="H24" s="9" t="s">
        <v>20</v>
      </c>
      <c r="I24" s="10" t="s">
        <v>92</v>
      </c>
      <c r="J24" s="10" t="s">
        <v>93</v>
      </c>
    </row>
    <row r="25" s="8" customFormat="true" ht="23" hidden="false" customHeight="true" outlineLevel="0" collapsed="false">
      <c r="A25" s="5" t="n">
        <v>23</v>
      </c>
      <c r="B25" s="5" t="s">
        <v>94</v>
      </c>
      <c r="C25" s="5" t="n">
        <v>1.09</v>
      </c>
      <c r="D25" s="5" t="n">
        <v>1.09</v>
      </c>
      <c r="E25" s="5" t="n">
        <v>0</v>
      </c>
      <c r="F25" s="9" t="n">
        <v>273</v>
      </c>
      <c r="G25" s="9" t="n">
        <f aca="false">C25*F25</f>
        <v>297.57</v>
      </c>
      <c r="H25" s="9" t="s">
        <v>95</v>
      </c>
      <c r="I25" s="10" t="s">
        <v>96</v>
      </c>
      <c r="J25" s="10" t="s">
        <v>97</v>
      </c>
    </row>
    <row r="26" s="2" customFormat="true" ht="23" hidden="false" customHeight="true" outlineLevel="0" collapsed="false">
      <c r="A26" s="5" t="n">
        <v>24</v>
      </c>
      <c r="B26" s="5" t="s">
        <v>98</v>
      </c>
      <c r="C26" s="5" t="n">
        <v>1.25</v>
      </c>
      <c r="D26" s="5" t="n">
        <v>1.25</v>
      </c>
      <c r="E26" s="5" t="n">
        <v>0</v>
      </c>
      <c r="F26" s="9" t="n">
        <v>273</v>
      </c>
      <c r="G26" s="9" t="n">
        <f aca="false">C26*F26</f>
        <v>341.25</v>
      </c>
      <c r="H26" s="9" t="s">
        <v>70</v>
      </c>
      <c r="I26" s="10" t="s">
        <v>99</v>
      </c>
      <c r="J26" s="10" t="s">
        <v>100</v>
      </c>
    </row>
    <row r="27" s="2" customFormat="true" ht="23" hidden="false" customHeight="true" outlineLevel="0" collapsed="false">
      <c r="A27" s="5" t="n">
        <v>25</v>
      </c>
      <c r="B27" s="5" t="s">
        <v>101</v>
      </c>
      <c r="C27" s="5" t="n">
        <v>0.38</v>
      </c>
      <c r="D27" s="5" t="n">
        <v>2.11</v>
      </c>
      <c r="E27" s="5" t="n">
        <v>1.73</v>
      </c>
      <c r="F27" s="9" t="n">
        <v>273</v>
      </c>
      <c r="G27" s="9" t="n">
        <f aca="false">C27*F27</f>
        <v>103.74</v>
      </c>
      <c r="H27" s="9" t="s">
        <v>102</v>
      </c>
      <c r="I27" s="10" t="s">
        <v>103</v>
      </c>
      <c r="J27" s="10" t="s">
        <v>104</v>
      </c>
    </row>
    <row r="28" s="2" customFormat="true" ht="23" hidden="false" customHeight="true" outlineLevel="0" collapsed="false">
      <c r="A28" s="5" t="n">
        <v>26</v>
      </c>
      <c r="B28" s="5" t="s">
        <v>105</v>
      </c>
      <c r="C28" s="5" t="n">
        <v>1.15</v>
      </c>
      <c r="D28" s="5" t="n">
        <v>1.15</v>
      </c>
      <c r="E28" s="5" t="n">
        <v>0</v>
      </c>
      <c r="F28" s="9" t="n">
        <v>273</v>
      </c>
      <c r="G28" s="9" t="n">
        <f aca="false">C28*F28</f>
        <v>313.95</v>
      </c>
      <c r="H28" s="9" t="s">
        <v>106</v>
      </c>
      <c r="I28" s="10" t="s">
        <v>107</v>
      </c>
      <c r="J28" s="10" t="s">
        <v>108</v>
      </c>
    </row>
    <row r="29" s="2" customFormat="true" ht="23" hidden="false" customHeight="true" outlineLevel="0" collapsed="false">
      <c r="A29" s="5" t="n">
        <v>27</v>
      </c>
      <c r="B29" s="5" t="s">
        <v>109</v>
      </c>
      <c r="C29" s="5" t="n">
        <v>1</v>
      </c>
      <c r="D29" s="5" t="n">
        <v>1.11</v>
      </c>
      <c r="E29" s="5" t="n">
        <v>0.11</v>
      </c>
      <c r="F29" s="9" t="n">
        <v>273</v>
      </c>
      <c r="G29" s="9" t="n">
        <f aca="false">C29*F29</f>
        <v>273</v>
      </c>
      <c r="H29" s="9" t="s">
        <v>106</v>
      </c>
      <c r="I29" s="10" t="s">
        <v>110</v>
      </c>
      <c r="J29" s="11" t="s">
        <v>111</v>
      </c>
    </row>
    <row r="30" s="2" customFormat="true" ht="23" hidden="false" customHeight="true" outlineLevel="0" collapsed="false">
      <c r="A30" s="5" t="n">
        <v>28</v>
      </c>
      <c r="B30" s="5" t="s">
        <v>112</v>
      </c>
      <c r="C30" s="5" t="n">
        <v>1.5</v>
      </c>
      <c r="D30" s="5" t="n">
        <v>1.5</v>
      </c>
      <c r="E30" s="5" t="n">
        <v>0</v>
      </c>
      <c r="F30" s="9" t="n">
        <v>273</v>
      </c>
      <c r="G30" s="9" t="n">
        <f aca="false">C30*F30</f>
        <v>409.5</v>
      </c>
      <c r="H30" s="9" t="s">
        <v>47</v>
      </c>
      <c r="I30" s="10" t="s">
        <v>113</v>
      </c>
      <c r="J30" s="10" t="s">
        <v>114</v>
      </c>
    </row>
    <row r="31" s="2" customFormat="true" ht="23" hidden="false" customHeight="true" outlineLevel="0" collapsed="false">
      <c r="A31" s="5" t="n">
        <v>29</v>
      </c>
      <c r="B31" s="5" t="s">
        <v>115</v>
      </c>
      <c r="C31" s="5" t="n">
        <v>1.82</v>
      </c>
      <c r="D31" s="5" t="n">
        <v>2.39</v>
      </c>
      <c r="E31" s="5" t="n">
        <v>0.57</v>
      </c>
      <c r="F31" s="9" t="n">
        <v>273</v>
      </c>
      <c r="G31" s="9" t="n">
        <f aca="false">C31*F31</f>
        <v>496.86</v>
      </c>
      <c r="H31" s="9" t="s">
        <v>35</v>
      </c>
      <c r="I31" s="10" t="s">
        <v>116</v>
      </c>
      <c r="J31" s="10" t="s">
        <v>117</v>
      </c>
    </row>
    <row r="32" s="2" customFormat="true" ht="23" hidden="false" customHeight="true" outlineLevel="0" collapsed="false">
      <c r="A32" s="5" t="n">
        <v>30</v>
      </c>
      <c r="B32" s="5" t="s">
        <v>118</v>
      </c>
      <c r="C32" s="5" t="n">
        <v>0.45</v>
      </c>
      <c r="D32" s="5" t="n">
        <v>1.46</v>
      </c>
      <c r="E32" s="5" t="n">
        <v>1.01</v>
      </c>
      <c r="F32" s="9" t="n">
        <v>273</v>
      </c>
      <c r="G32" s="9" t="n">
        <f aca="false">C32*F32</f>
        <v>122.85</v>
      </c>
      <c r="H32" s="9" t="s">
        <v>70</v>
      </c>
      <c r="I32" s="10" t="s">
        <v>119</v>
      </c>
      <c r="J32" s="10" t="s">
        <v>120</v>
      </c>
    </row>
    <row r="33" s="2" customFormat="true" ht="23" hidden="false" customHeight="true" outlineLevel="0" collapsed="false">
      <c r="A33" s="5" t="n">
        <v>31</v>
      </c>
      <c r="B33" s="5" t="s">
        <v>121</v>
      </c>
      <c r="C33" s="5" t="n">
        <v>1.6</v>
      </c>
      <c r="D33" s="5" t="n">
        <v>2.16</v>
      </c>
      <c r="E33" s="5" t="n">
        <v>0.56</v>
      </c>
      <c r="F33" s="9" t="n">
        <v>273</v>
      </c>
      <c r="G33" s="9" t="n">
        <f aca="false">C33*F33</f>
        <v>436.8</v>
      </c>
      <c r="H33" s="9" t="s">
        <v>85</v>
      </c>
      <c r="I33" s="10" t="s">
        <v>122</v>
      </c>
      <c r="J33" s="10" t="s">
        <v>123</v>
      </c>
    </row>
    <row r="34" s="2" customFormat="true" ht="23" hidden="false" customHeight="true" outlineLevel="0" collapsed="false">
      <c r="A34" s="5" t="n">
        <v>32</v>
      </c>
      <c r="B34" s="5" t="s">
        <v>124</v>
      </c>
      <c r="C34" s="5" t="n">
        <v>1</v>
      </c>
      <c r="D34" s="5" t="n">
        <v>1.12</v>
      </c>
      <c r="E34" s="5" t="n">
        <v>0.12</v>
      </c>
      <c r="F34" s="9" t="n">
        <v>273</v>
      </c>
      <c r="G34" s="9" t="n">
        <f aca="false">C34*F34</f>
        <v>273</v>
      </c>
      <c r="H34" s="9" t="s">
        <v>125</v>
      </c>
      <c r="I34" s="10" t="s">
        <v>126</v>
      </c>
      <c r="J34" s="10" t="s">
        <v>127</v>
      </c>
    </row>
    <row r="35" s="2" customFormat="true" ht="23" hidden="false" customHeight="true" outlineLevel="0" collapsed="false">
      <c r="A35" s="5" t="n">
        <v>33</v>
      </c>
      <c r="B35" s="5" t="s">
        <v>128</v>
      </c>
      <c r="C35" s="5" t="n">
        <v>1.58</v>
      </c>
      <c r="D35" s="5" t="n">
        <v>2.15</v>
      </c>
      <c r="E35" s="5" t="n">
        <v>0.57</v>
      </c>
      <c r="F35" s="9" t="n">
        <v>273</v>
      </c>
      <c r="G35" s="9" t="n">
        <f aca="false">C35*F35</f>
        <v>431.34</v>
      </c>
      <c r="H35" s="9" t="s">
        <v>129</v>
      </c>
      <c r="I35" s="10" t="s">
        <v>130</v>
      </c>
      <c r="J35" s="10" t="s">
        <v>131</v>
      </c>
    </row>
    <row r="36" s="2" customFormat="true" ht="23" hidden="false" customHeight="true" outlineLevel="0" collapsed="false">
      <c r="A36" s="5" t="n">
        <v>34</v>
      </c>
      <c r="B36" s="5" t="s">
        <v>132</v>
      </c>
      <c r="C36" s="5" t="n">
        <v>0.2</v>
      </c>
      <c r="D36" s="5" t="n">
        <v>1.95</v>
      </c>
      <c r="E36" s="5" t="n">
        <v>1.75</v>
      </c>
      <c r="F36" s="9" t="n">
        <v>273</v>
      </c>
      <c r="G36" s="9" t="n">
        <f aca="false">C36*F36</f>
        <v>54.6</v>
      </c>
      <c r="H36" s="9" t="s">
        <v>81</v>
      </c>
      <c r="I36" s="10" t="s">
        <v>133</v>
      </c>
      <c r="J36" s="10" t="s">
        <v>134</v>
      </c>
    </row>
    <row r="37" s="2" customFormat="true" ht="23" hidden="false" customHeight="true" outlineLevel="0" collapsed="false">
      <c r="A37" s="5" t="n">
        <v>35</v>
      </c>
      <c r="B37" s="5" t="s">
        <v>135</v>
      </c>
      <c r="C37" s="5" t="n">
        <v>1.7</v>
      </c>
      <c r="D37" s="5" t="n">
        <v>1.7</v>
      </c>
      <c r="E37" s="5" t="n">
        <v>0</v>
      </c>
      <c r="F37" s="9" t="n">
        <v>273</v>
      </c>
      <c r="G37" s="9" t="n">
        <f aca="false">C37*F37</f>
        <v>464.1</v>
      </c>
      <c r="H37" s="9" t="s">
        <v>136</v>
      </c>
      <c r="I37" s="10" t="s">
        <v>137</v>
      </c>
      <c r="J37" s="10" t="s">
        <v>53</v>
      </c>
    </row>
    <row r="38" s="2" customFormat="true" ht="23" hidden="false" customHeight="true" outlineLevel="0" collapsed="false">
      <c r="A38" s="5" t="n">
        <v>36</v>
      </c>
      <c r="B38" s="5" t="s">
        <v>138</v>
      </c>
      <c r="C38" s="5" t="n">
        <v>1.52</v>
      </c>
      <c r="D38" s="5" t="n">
        <v>1.52</v>
      </c>
      <c r="E38" s="5" t="n">
        <v>0</v>
      </c>
      <c r="F38" s="9" t="n">
        <v>273</v>
      </c>
      <c r="G38" s="9" t="n">
        <f aca="false">C38*F38</f>
        <v>414.96</v>
      </c>
      <c r="H38" s="9" t="s">
        <v>12</v>
      </c>
      <c r="I38" s="10" t="s">
        <v>139</v>
      </c>
      <c r="J38" s="10" t="s">
        <v>140</v>
      </c>
    </row>
    <row r="39" s="2" customFormat="true" ht="23" hidden="false" customHeight="true" outlineLevel="0" collapsed="false">
      <c r="A39" s="5" t="n">
        <v>37</v>
      </c>
      <c r="B39" s="5" t="s">
        <v>141</v>
      </c>
      <c r="C39" s="5" t="n">
        <v>2.23</v>
      </c>
      <c r="D39" s="5" t="n">
        <v>2.23</v>
      </c>
      <c r="E39" s="5" t="n">
        <v>0</v>
      </c>
      <c r="F39" s="9" t="n">
        <v>273</v>
      </c>
      <c r="G39" s="9" t="n">
        <f aca="false">C39*F39</f>
        <v>608.79</v>
      </c>
      <c r="H39" s="9" t="s">
        <v>95</v>
      </c>
      <c r="I39" s="10" t="s">
        <v>142</v>
      </c>
      <c r="J39" s="10" t="s">
        <v>143</v>
      </c>
    </row>
    <row r="40" s="2" customFormat="true" ht="23" hidden="false" customHeight="true" outlineLevel="0" collapsed="false">
      <c r="A40" s="5" t="n">
        <v>38</v>
      </c>
      <c r="B40" s="5" t="s">
        <v>144</v>
      </c>
      <c r="C40" s="5" t="n">
        <v>1.32</v>
      </c>
      <c r="D40" s="5" t="n">
        <v>1.32</v>
      </c>
      <c r="E40" s="5" t="n">
        <v>0</v>
      </c>
      <c r="F40" s="9" t="n">
        <v>273</v>
      </c>
      <c r="G40" s="9" t="n">
        <f aca="false">C40*F40</f>
        <v>360.36</v>
      </c>
      <c r="H40" s="9" t="s">
        <v>20</v>
      </c>
      <c r="I40" s="10" t="s">
        <v>145</v>
      </c>
      <c r="J40" s="10" t="s">
        <v>146</v>
      </c>
    </row>
    <row r="41" s="2" customFormat="true" ht="23" hidden="false" customHeight="true" outlineLevel="0" collapsed="false">
      <c r="A41" s="5" t="n">
        <v>39</v>
      </c>
      <c r="B41" s="5" t="s">
        <v>147</v>
      </c>
      <c r="C41" s="5" t="n">
        <v>0.81</v>
      </c>
      <c r="D41" s="5" t="n">
        <v>1.62</v>
      </c>
      <c r="E41" s="5" t="n">
        <v>0.81</v>
      </c>
      <c r="F41" s="9" t="n">
        <v>273</v>
      </c>
      <c r="G41" s="9" t="n">
        <f aca="false">C41*F41</f>
        <v>221.13</v>
      </c>
      <c r="H41" s="9" t="s">
        <v>31</v>
      </c>
      <c r="I41" s="10" t="s">
        <v>148</v>
      </c>
      <c r="J41" s="10" t="s">
        <v>149</v>
      </c>
    </row>
    <row r="42" s="2" customFormat="true" ht="23" hidden="false" customHeight="true" outlineLevel="0" collapsed="false">
      <c r="A42" s="5" t="n">
        <v>40</v>
      </c>
      <c r="B42" s="5" t="s">
        <v>150</v>
      </c>
      <c r="C42" s="5" t="n">
        <v>1.22</v>
      </c>
      <c r="D42" s="5" t="n">
        <v>1.22</v>
      </c>
      <c r="E42" s="5" t="n">
        <v>0</v>
      </c>
      <c r="F42" s="9" t="n">
        <v>273</v>
      </c>
      <c r="G42" s="9" t="n">
        <f aca="false">C42*F42</f>
        <v>333.06</v>
      </c>
      <c r="H42" s="9" t="s">
        <v>151</v>
      </c>
      <c r="I42" s="10" t="s">
        <v>152</v>
      </c>
      <c r="J42" s="11" t="s">
        <v>153</v>
      </c>
    </row>
    <row r="43" s="2" customFormat="true" ht="23" hidden="false" customHeight="true" outlineLevel="0" collapsed="false">
      <c r="A43" s="5" t="n">
        <v>41</v>
      </c>
      <c r="B43" s="5" t="s">
        <v>154</v>
      </c>
      <c r="C43" s="5" t="n">
        <v>0.07</v>
      </c>
      <c r="D43" s="5" t="n">
        <v>0.07</v>
      </c>
      <c r="E43" s="5" t="n">
        <v>0</v>
      </c>
      <c r="F43" s="9" t="n">
        <v>273</v>
      </c>
      <c r="G43" s="9" t="n">
        <f aca="false">C43*F43</f>
        <v>19.11</v>
      </c>
      <c r="H43" s="9" t="s">
        <v>106</v>
      </c>
      <c r="I43" s="10" t="s">
        <v>155</v>
      </c>
      <c r="J43" s="10" t="s">
        <v>156</v>
      </c>
    </row>
    <row r="44" s="2" customFormat="true" ht="23" hidden="false" customHeight="true" outlineLevel="0" collapsed="false">
      <c r="A44" s="5" t="n">
        <v>42</v>
      </c>
      <c r="B44" s="5" t="s">
        <v>157</v>
      </c>
      <c r="C44" s="5" t="n">
        <v>0.16</v>
      </c>
      <c r="D44" s="5" t="n">
        <v>0.16</v>
      </c>
      <c r="E44" s="5" t="n">
        <v>0</v>
      </c>
      <c r="F44" s="9" t="n">
        <v>273</v>
      </c>
      <c r="G44" s="9" t="n">
        <f aca="false">C44*F44</f>
        <v>43.68</v>
      </c>
      <c r="H44" s="9" t="s">
        <v>47</v>
      </c>
      <c r="I44" s="10" t="s">
        <v>158</v>
      </c>
      <c r="J44" s="10" t="s">
        <v>159</v>
      </c>
    </row>
    <row r="45" s="2" customFormat="true" ht="23" hidden="false" customHeight="true" outlineLevel="0" collapsed="false">
      <c r="A45" s="5" t="n">
        <v>43</v>
      </c>
      <c r="B45" s="5" t="s">
        <v>160</v>
      </c>
      <c r="C45" s="5" t="n">
        <v>0.07</v>
      </c>
      <c r="D45" s="5" t="n">
        <v>0.07</v>
      </c>
      <c r="E45" s="5" t="n">
        <v>0</v>
      </c>
      <c r="F45" s="9" t="n">
        <v>273</v>
      </c>
      <c r="G45" s="9" t="n">
        <f aca="false">C45*F45</f>
        <v>19.11</v>
      </c>
      <c r="H45" s="9" t="s">
        <v>47</v>
      </c>
      <c r="I45" s="10" t="s">
        <v>161</v>
      </c>
      <c r="J45" s="10" t="s">
        <v>162</v>
      </c>
    </row>
    <row r="46" s="2" customFormat="true" ht="23" hidden="false" customHeight="true" outlineLevel="0" collapsed="false">
      <c r="A46" s="5" t="n">
        <v>44</v>
      </c>
      <c r="B46" s="5" t="s">
        <v>163</v>
      </c>
      <c r="C46" s="5" t="n">
        <v>0.1</v>
      </c>
      <c r="D46" s="5" t="n">
        <v>0.66</v>
      </c>
      <c r="E46" s="5" t="n">
        <v>0.56</v>
      </c>
      <c r="F46" s="9" t="n">
        <v>273</v>
      </c>
      <c r="G46" s="9" t="n">
        <f aca="false">C46*F46</f>
        <v>27.3</v>
      </c>
      <c r="H46" s="9" t="s">
        <v>164</v>
      </c>
      <c r="I46" s="10" t="s">
        <v>165</v>
      </c>
      <c r="J46" s="10" t="s">
        <v>166</v>
      </c>
    </row>
    <row r="47" s="2" customFormat="true" ht="23" hidden="false" customHeight="true" outlineLevel="0" collapsed="false">
      <c r="A47" s="5" t="n">
        <v>45</v>
      </c>
      <c r="B47" s="5" t="s">
        <v>167</v>
      </c>
      <c r="C47" s="5" t="n">
        <v>0.1</v>
      </c>
      <c r="D47" s="5" t="n">
        <v>0.2</v>
      </c>
      <c r="E47" s="5" t="n">
        <v>0.1</v>
      </c>
      <c r="F47" s="9" t="n">
        <v>273</v>
      </c>
      <c r="G47" s="9" t="n">
        <f aca="false">C47*F47</f>
        <v>27.3</v>
      </c>
      <c r="H47" s="9" t="s">
        <v>168</v>
      </c>
      <c r="I47" s="10" t="s">
        <v>169</v>
      </c>
      <c r="J47" s="10" t="s">
        <v>170</v>
      </c>
    </row>
    <row r="48" s="2" customFormat="true" ht="23" hidden="false" customHeight="true" outlineLevel="0" collapsed="false">
      <c r="A48" s="5" t="n">
        <v>46</v>
      </c>
      <c r="B48" s="5" t="s">
        <v>171</v>
      </c>
      <c r="C48" s="5" t="n">
        <v>0.3</v>
      </c>
      <c r="D48" s="5" t="n">
        <v>0.59</v>
      </c>
      <c r="E48" s="5" t="n">
        <v>0.29</v>
      </c>
      <c r="F48" s="9" t="n">
        <v>273</v>
      </c>
      <c r="G48" s="9" t="n">
        <f aca="false">C48*F48</f>
        <v>81.9</v>
      </c>
      <c r="H48" s="9" t="s">
        <v>172</v>
      </c>
      <c r="I48" s="10" t="s">
        <v>173</v>
      </c>
      <c r="J48" s="10" t="s">
        <v>174</v>
      </c>
    </row>
    <row r="49" s="2" customFormat="true" ht="23" hidden="false" customHeight="true" outlineLevel="0" collapsed="false">
      <c r="A49" s="5" t="n">
        <v>47</v>
      </c>
      <c r="B49" s="5" t="s">
        <v>175</v>
      </c>
      <c r="C49" s="5" t="n">
        <v>0.14</v>
      </c>
      <c r="D49" s="5" t="n">
        <v>0.14</v>
      </c>
      <c r="E49" s="5" t="n">
        <v>0</v>
      </c>
      <c r="F49" s="9" t="n">
        <v>273</v>
      </c>
      <c r="G49" s="9" t="n">
        <f aca="false">C49*F49</f>
        <v>38.22</v>
      </c>
      <c r="H49" s="9" t="s">
        <v>39</v>
      </c>
      <c r="I49" s="10" t="s">
        <v>176</v>
      </c>
      <c r="J49" s="10" t="s">
        <v>177</v>
      </c>
    </row>
    <row r="50" s="2" customFormat="true" ht="23" hidden="false" customHeight="true" outlineLevel="0" collapsed="false">
      <c r="A50" s="5" t="n">
        <v>48</v>
      </c>
      <c r="B50" s="5" t="s">
        <v>178</v>
      </c>
      <c r="C50" s="5" t="n">
        <v>0.2</v>
      </c>
      <c r="D50" s="5" t="n">
        <v>0.46</v>
      </c>
      <c r="E50" s="5" t="n">
        <v>0.26</v>
      </c>
      <c r="F50" s="9" t="n">
        <v>273</v>
      </c>
      <c r="G50" s="9" t="n">
        <f aca="false">C50*F50</f>
        <v>54.6</v>
      </c>
      <c r="H50" s="9" t="s">
        <v>95</v>
      </c>
      <c r="I50" s="10" t="s">
        <v>179</v>
      </c>
      <c r="J50" s="10" t="s">
        <v>180</v>
      </c>
    </row>
    <row r="51" s="2" customFormat="true" ht="23" hidden="false" customHeight="true" outlineLevel="0" collapsed="false">
      <c r="A51" s="5" t="n">
        <v>49</v>
      </c>
      <c r="B51" s="12" t="s">
        <v>181</v>
      </c>
      <c r="C51" s="5" t="n">
        <v>1.17</v>
      </c>
      <c r="D51" s="5" t="n">
        <v>1.18</v>
      </c>
      <c r="E51" s="5" t="n">
        <v>0.01</v>
      </c>
      <c r="F51" s="9" t="n">
        <v>273</v>
      </c>
      <c r="G51" s="9" t="n">
        <f aca="false">C51*F51</f>
        <v>319.41</v>
      </c>
      <c r="H51" s="9" t="s">
        <v>81</v>
      </c>
      <c r="I51" s="10" t="s">
        <v>182</v>
      </c>
      <c r="J51" s="10" t="s">
        <v>183</v>
      </c>
    </row>
    <row r="52" s="2" customFormat="true" ht="23" hidden="false" customHeight="true" outlineLevel="0" collapsed="false">
      <c r="A52" s="5" t="n">
        <v>50</v>
      </c>
      <c r="B52" s="12" t="s">
        <v>184</v>
      </c>
      <c r="C52" s="5" t="n">
        <v>0.35</v>
      </c>
      <c r="D52" s="5" t="n">
        <v>1.52</v>
      </c>
      <c r="E52" s="5" t="n">
        <v>1.17</v>
      </c>
      <c r="F52" s="9" t="n">
        <v>273</v>
      </c>
      <c r="G52" s="9" t="n">
        <f aca="false">C52*F52</f>
        <v>95.55</v>
      </c>
      <c r="H52" s="9" t="s">
        <v>185</v>
      </c>
      <c r="I52" s="10" t="s">
        <v>186</v>
      </c>
      <c r="J52" s="11" t="s">
        <v>187</v>
      </c>
    </row>
    <row r="53" s="2" customFormat="true" ht="23" hidden="false" customHeight="true" outlineLevel="0" collapsed="false">
      <c r="A53" s="13" t="n">
        <v>51</v>
      </c>
      <c r="B53" s="14" t="s">
        <v>188</v>
      </c>
      <c r="C53" s="13" t="n">
        <v>0.2</v>
      </c>
      <c r="D53" s="13" t="n">
        <v>1.4</v>
      </c>
      <c r="E53" s="13" t="n">
        <v>1.2</v>
      </c>
      <c r="F53" s="15" t="n">
        <v>273</v>
      </c>
      <c r="G53" s="9" t="n">
        <f aca="false">C53*F53</f>
        <v>54.6</v>
      </c>
      <c r="H53" s="9" t="s">
        <v>189</v>
      </c>
      <c r="I53" s="10" t="s">
        <v>190</v>
      </c>
      <c r="J53" s="10" t="s">
        <v>191</v>
      </c>
    </row>
    <row r="54" s="2" customFormat="true" ht="23" hidden="false" customHeight="true" outlineLevel="0" collapsed="false">
      <c r="A54" s="5" t="n">
        <v>52</v>
      </c>
      <c r="B54" s="12" t="s">
        <v>192</v>
      </c>
      <c r="C54" s="5" t="n">
        <v>0.61</v>
      </c>
      <c r="D54" s="5" t="n">
        <v>0.61</v>
      </c>
      <c r="E54" s="5" t="n">
        <v>0</v>
      </c>
      <c r="F54" s="9" t="n">
        <v>273</v>
      </c>
      <c r="G54" s="9" t="n">
        <f aca="false">C54*F54</f>
        <v>166.53</v>
      </c>
      <c r="H54" s="9" t="s">
        <v>47</v>
      </c>
      <c r="I54" s="10" t="s">
        <v>193</v>
      </c>
      <c r="J54" s="10" t="s">
        <v>194</v>
      </c>
    </row>
    <row r="55" s="2" customFormat="true" ht="23" hidden="false" customHeight="true" outlineLevel="0" collapsed="false">
      <c r="A55" s="16" t="n">
        <v>53</v>
      </c>
      <c r="B55" s="17" t="s">
        <v>195</v>
      </c>
      <c r="C55" s="16" t="n">
        <v>0.74</v>
      </c>
      <c r="D55" s="16" t="n">
        <v>0.74</v>
      </c>
      <c r="E55" s="16" t="n">
        <v>0</v>
      </c>
      <c r="F55" s="18" t="n">
        <v>273</v>
      </c>
      <c r="G55" s="9" t="n">
        <f aca="false">C55*F55</f>
        <v>202.02</v>
      </c>
      <c r="H55" s="9" t="s">
        <v>196</v>
      </c>
      <c r="I55" s="10" t="s">
        <v>197</v>
      </c>
      <c r="J55" s="10" t="s">
        <v>198</v>
      </c>
    </row>
    <row r="56" s="2" customFormat="true" ht="23" hidden="false" customHeight="true" outlineLevel="0" collapsed="false">
      <c r="A56" s="5" t="n">
        <v>54</v>
      </c>
      <c r="B56" s="12" t="s">
        <v>199</v>
      </c>
      <c r="C56" s="5" t="n">
        <v>0.54</v>
      </c>
      <c r="D56" s="5" t="n">
        <v>0.54</v>
      </c>
      <c r="E56" s="5" t="n">
        <v>0</v>
      </c>
      <c r="F56" s="9" t="n">
        <v>273</v>
      </c>
      <c r="G56" s="9" t="n">
        <f aca="false">C56*F56</f>
        <v>147.42</v>
      </c>
      <c r="H56" s="9" t="s">
        <v>20</v>
      </c>
      <c r="I56" s="10" t="s">
        <v>200</v>
      </c>
      <c r="J56" s="10" t="s">
        <v>201</v>
      </c>
    </row>
    <row r="57" s="2" customFormat="true" ht="23" hidden="false" customHeight="true" outlineLevel="0" collapsed="false">
      <c r="A57" s="5" t="n">
        <v>55</v>
      </c>
      <c r="B57" s="12" t="s">
        <v>202</v>
      </c>
      <c r="C57" s="5" t="n">
        <v>0.55</v>
      </c>
      <c r="D57" s="5" t="n">
        <v>1.61</v>
      </c>
      <c r="E57" s="5" t="n">
        <v>1.06</v>
      </c>
      <c r="F57" s="9" t="n">
        <v>273</v>
      </c>
      <c r="G57" s="9" t="n">
        <f aca="false">C57*F57</f>
        <v>150.15</v>
      </c>
      <c r="H57" s="9" t="s">
        <v>106</v>
      </c>
      <c r="I57" s="10" t="s">
        <v>203</v>
      </c>
      <c r="J57" s="10" t="s">
        <v>204</v>
      </c>
    </row>
    <row r="58" s="2" customFormat="true" ht="23" hidden="false" customHeight="true" outlineLevel="0" collapsed="false">
      <c r="A58" s="5" t="n">
        <v>56</v>
      </c>
      <c r="B58" s="14" t="s">
        <v>205</v>
      </c>
      <c r="C58" s="5" t="n">
        <v>0.48</v>
      </c>
      <c r="D58" s="5" t="n">
        <v>0.48</v>
      </c>
      <c r="E58" s="5" t="n">
        <v>0</v>
      </c>
      <c r="F58" s="9" t="n">
        <v>273</v>
      </c>
      <c r="G58" s="9" t="n">
        <f aca="false">C58*F58</f>
        <v>131.04</v>
      </c>
      <c r="H58" s="9" t="s">
        <v>206</v>
      </c>
      <c r="I58" s="10" t="s">
        <v>207</v>
      </c>
      <c r="J58" s="10" t="s">
        <v>208</v>
      </c>
    </row>
    <row r="59" s="2" customFormat="true" ht="23" hidden="false" customHeight="true" outlineLevel="0" collapsed="false">
      <c r="A59" s="5" t="n">
        <v>57</v>
      </c>
      <c r="B59" s="12" t="s">
        <v>209</v>
      </c>
      <c r="C59" s="5" t="n">
        <v>0.48</v>
      </c>
      <c r="D59" s="5" t="n">
        <v>0.48</v>
      </c>
      <c r="E59" s="5" t="n">
        <v>0</v>
      </c>
      <c r="F59" s="9" t="n">
        <v>273</v>
      </c>
      <c r="G59" s="9" t="n">
        <f aca="false">C59*F59</f>
        <v>131.04</v>
      </c>
      <c r="H59" s="9" t="s">
        <v>210</v>
      </c>
      <c r="I59" s="10" t="s">
        <v>211</v>
      </c>
      <c r="J59" s="10" t="s">
        <v>212</v>
      </c>
    </row>
    <row r="60" s="2" customFormat="true" ht="23" hidden="false" customHeight="true" outlineLevel="0" collapsed="false">
      <c r="A60" s="5" t="n">
        <v>58</v>
      </c>
      <c r="B60" s="12" t="s">
        <v>213</v>
      </c>
      <c r="C60" s="5" t="n">
        <v>0.4</v>
      </c>
      <c r="D60" s="5" t="n">
        <v>0.4</v>
      </c>
      <c r="E60" s="5" t="n">
        <v>0</v>
      </c>
      <c r="F60" s="9" t="n">
        <v>273</v>
      </c>
      <c r="G60" s="9" t="n">
        <f aca="false">C60*F60</f>
        <v>109.2</v>
      </c>
      <c r="H60" s="9" t="s">
        <v>47</v>
      </c>
      <c r="I60" s="10" t="s">
        <v>214</v>
      </c>
      <c r="J60" s="10" t="s">
        <v>215</v>
      </c>
    </row>
    <row r="61" s="2" customFormat="true" ht="23" hidden="false" customHeight="true" outlineLevel="0" collapsed="false">
      <c r="A61" s="5" t="n">
        <v>59</v>
      </c>
      <c r="B61" s="14" t="s">
        <v>216</v>
      </c>
      <c r="C61" s="13" t="n">
        <v>0.92</v>
      </c>
      <c r="D61" s="13" t="n">
        <v>0.92</v>
      </c>
      <c r="E61" s="13" t="n">
        <v>0</v>
      </c>
      <c r="F61" s="9" t="n">
        <v>273</v>
      </c>
      <c r="G61" s="9" t="n">
        <f aca="false">C61*F61</f>
        <v>251.16</v>
      </c>
      <c r="H61" s="9" t="s">
        <v>35</v>
      </c>
      <c r="I61" s="10" t="s">
        <v>217</v>
      </c>
      <c r="J61" s="10" t="s">
        <v>218</v>
      </c>
    </row>
    <row r="62" s="2" customFormat="true" ht="23" hidden="false" customHeight="true" outlineLevel="0" collapsed="false">
      <c r="A62" s="5" t="n">
        <v>60</v>
      </c>
      <c r="B62" s="12" t="s">
        <v>219</v>
      </c>
      <c r="C62" s="5" t="n">
        <v>0.52</v>
      </c>
      <c r="D62" s="5" t="n">
        <v>0.52</v>
      </c>
      <c r="E62" s="5" t="n">
        <v>0</v>
      </c>
      <c r="F62" s="9" t="n">
        <v>273</v>
      </c>
      <c r="G62" s="9" t="n">
        <f aca="false">C62*F62</f>
        <v>141.96</v>
      </c>
      <c r="H62" s="9" t="s">
        <v>35</v>
      </c>
      <c r="I62" s="10" t="s">
        <v>220</v>
      </c>
      <c r="J62" s="10" t="s">
        <v>221</v>
      </c>
    </row>
    <row r="63" s="2" customFormat="true" ht="23" hidden="false" customHeight="true" outlineLevel="0" collapsed="false">
      <c r="A63" s="5" t="n">
        <v>61</v>
      </c>
      <c r="B63" s="12" t="s">
        <v>222</v>
      </c>
      <c r="C63" s="5" t="n">
        <v>0.2</v>
      </c>
      <c r="D63" s="5" t="n">
        <v>0.2</v>
      </c>
      <c r="E63" s="5" t="n">
        <v>0</v>
      </c>
      <c r="F63" s="9" t="n">
        <v>273</v>
      </c>
      <c r="G63" s="9" t="n">
        <f aca="false">C63*F63</f>
        <v>54.6</v>
      </c>
      <c r="H63" s="9" t="s">
        <v>51</v>
      </c>
      <c r="I63" s="10" t="s">
        <v>223</v>
      </c>
      <c r="J63" s="10" t="s">
        <v>224</v>
      </c>
    </row>
    <row r="64" s="2" customFormat="true" ht="23" hidden="false" customHeight="true" outlineLevel="0" collapsed="false">
      <c r="A64" s="5" t="n">
        <v>62</v>
      </c>
      <c r="B64" s="12" t="s">
        <v>225</v>
      </c>
      <c r="C64" s="5" t="n">
        <v>0.9</v>
      </c>
      <c r="D64" s="5" t="n">
        <v>0.95</v>
      </c>
      <c r="E64" s="5" t="n">
        <v>0.05</v>
      </c>
      <c r="F64" s="9" t="n">
        <v>273</v>
      </c>
      <c r="G64" s="9" t="n">
        <f aca="false">C64*F64</f>
        <v>245.7</v>
      </c>
      <c r="H64" s="9" t="s">
        <v>47</v>
      </c>
      <c r="I64" s="10" t="s">
        <v>226</v>
      </c>
      <c r="J64" s="10" t="s">
        <v>227</v>
      </c>
    </row>
    <row r="65" s="2" customFormat="true" ht="23" hidden="false" customHeight="true" outlineLevel="0" collapsed="false">
      <c r="A65" s="5" t="n">
        <v>63</v>
      </c>
      <c r="B65" s="12" t="s">
        <v>228</v>
      </c>
      <c r="C65" s="5" t="n">
        <v>0.2</v>
      </c>
      <c r="D65" s="5" t="n">
        <v>0.52</v>
      </c>
      <c r="E65" s="5" t="n">
        <v>0.32</v>
      </c>
      <c r="F65" s="9" t="n">
        <v>273</v>
      </c>
      <c r="G65" s="9" t="n">
        <f aca="false">C65*F65</f>
        <v>54.6</v>
      </c>
      <c r="H65" s="9" t="s">
        <v>39</v>
      </c>
      <c r="I65" s="10" t="s">
        <v>229</v>
      </c>
      <c r="J65" s="10" t="s">
        <v>230</v>
      </c>
    </row>
    <row r="66" s="2" customFormat="true" ht="23" hidden="false" customHeight="true" outlineLevel="0" collapsed="false">
      <c r="A66" s="5" t="n">
        <v>64</v>
      </c>
      <c r="B66" s="12" t="s">
        <v>231</v>
      </c>
      <c r="C66" s="5" t="n">
        <v>0.4</v>
      </c>
      <c r="D66" s="5" t="n">
        <v>0.5</v>
      </c>
      <c r="E66" s="5" t="n">
        <v>0.1</v>
      </c>
      <c r="F66" s="9" t="n">
        <v>273</v>
      </c>
      <c r="G66" s="9" t="n">
        <f aca="false">C66*F66</f>
        <v>109.2</v>
      </c>
      <c r="H66" s="9" t="s">
        <v>232</v>
      </c>
      <c r="I66" s="10" t="s">
        <v>233</v>
      </c>
      <c r="J66" s="10" t="s">
        <v>234</v>
      </c>
    </row>
    <row r="67" s="2" customFormat="true" ht="23" hidden="false" customHeight="true" outlineLevel="0" collapsed="false">
      <c r="A67" s="5" t="n">
        <v>65</v>
      </c>
      <c r="B67" s="12" t="s">
        <v>235</v>
      </c>
      <c r="C67" s="5" t="n">
        <v>0.2</v>
      </c>
      <c r="D67" s="5" t="n">
        <v>0.88</v>
      </c>
      <c r="E67" s="5" t="n">
        <v>0.68</v>
      </c>
      <c r="F67" s="9" t="n">
        <v>273</v>
      </c>
      <c r="G67" s="9" t="n">
        <f aca="false">C67*F67</f>
        <v>54.6</v>
      </c>
      <c r="H67" s="9" t="s">
        <v>236</v>
      </c>
      <c r="I67" s="10" t="s">
        <v>237</v>
      </c>
      <c r="J67" s="10" t="s">
        <v>238</v>
      </c>
    </row>
    <row r="68" s="2" customFormat="true" ht="23" hidden="false" customHeight="true" outlineLevel="0" collapsed="false">
      <c r="A68" s="5" t="n">
        <v>66</v>
      </c>
      <c r="B68" s="12" t="s">
        <v>239</v>
      </c>
      <c r="C68" s="5" t="n">
        <v>0.3</v>
      </c>
      <c r="D68" s="5" t="n">
        <v>0.88</v>
      </c>
      <c r="E68" s="5" t="n">
        <v>0.58</v>
      </c>
      <c r="F68" s="9" t="n">
        <v>273</v>
      </c>
      <c r="G68" s="9" t="n">
        <f aca="false">C68*F68</f>
        <v>81.9</v>
      </c>
      <c r="H68" s="9" t="s">
        <v>151</v>
      </c>
      <c r="I68" s="10" t="s">
        <v>240</v>
      </c>
      <c r="J68" s="10" t="s">
        <v>241</v>
      </c>
    </row>
    <row r="69" s="2" customFormat="true" ht="23" hidden="false" customHeight="true" outlineLevel="0" collapsed="false">
      <c r="A69" s="5" t="n">
        <v>67</v>
      </c>
      <c r="B69" s="5" t="s">
        <v>242</v>
      </c>
      <c r="C69" s="5" t="n">
        <v>0.8</v>
      </c>
      <c r="D69" s="5" t="n">
        <v>1</v>
      </c>
      <c r="E69" s="5" t="n">
        <v>0.2</v>
      </c>
      <c r="F69" s="9" t="n">
        <v>273</v>
      </c>
      <c r="G69" s="9" t="n">
        <f aca="false">C69*F69</f>
        <v>218.4</v>
      </c>
      <c r="H69" s="9" t="s">
        <v>243</v>
      </c>
      <c r="I69" s="10" t="s">
        <v>244</v>
      </c>
      <c r="J69" s="11" t="s">
        <v>245</v>
      </c>
    </row>
    <row r="70" s="2" customFormat="true" ht="23" hidden="false" customHeight="true" outlineLevel="0" collapsed="false">
      <c r="A70" s="5" t="n">
        <v>68</v>
      </c>
      <c r="B70" s="12" t="s">
        <v>246</v>
      </c>
      <c r="C70" s="5" t="n">
        <v>0.1</v>
      </c>
      <c r="D70" s="5" t="n">
        <v>1.38</v>
      </c>
      <c r="E70" s="5" t="n">
        <v>1.28</v>
      </c>
      <c r="F70" s="9" t="n">
        <v>273</v>
      </c>
      <c r="G70" s="9" t="n">
        <f aca="false">C70*F70</f>
        <v>27.3</v>
      </c>
      <c r="H70" s="9" t="s">
        <v>66</v>
      </c>
      <c r="I70" s="10" t="s">
        <v>247</v>
      </c>
      <c r="J70" s="10" t="s">
        <v>248</v>
      </c>
    </row>
    <row r="71" s="2" customFormat="true" ht="23" hidden="false" customHeight="true" outlineLevel="0" collapsed="false">
      <c r="A71" s="5" t="n">
        <v>69</v>
      </c>
      <c r="B71" s="5" t="s">
        <v>249</v>
      </c>
      <c r="C71" s="5" t="n">
        <v>0.51</v>
      </c>
      <c r="D71" s="5" t="n">
        <v>0.51</v>
      </c>
      <c r="E71" s="5" t="n">
        <v>0</v>
      </c>
      <c r="F71" s="9" t="n">
        <v>273</v>
      </c>
      <c r="G71" s="9" t="n">
        <f aca="false">C71*F71</f>
        <v>139.23</v>
      </c>
      <c r="H71" s="9" t="s">
        <v>70</v>
      </c>
      <c r="I71" s="10" t="s">
        <v>250</v>
      </c>
      <c r="J71" s="10" t="s">
        <v>251</v>
      </c>
    </row>
    <row r="72" s="2" customFormat="true" ht="23" hidden="false" customHeight="true" outlineLevel="0" collapsed="false">
      <c r="A72" s="5" t="n">
        <v>70</v>
      </c>
      <c r="B72" s="14" t="s">
        <v>252</v>
      </c>
      <c r="C72" s="13" t="n">
        <v>0.5</v>
      </c>
      <c r="D72" s="13" t="n">
        <v>0.65</v>
      </c>
      <c r="E72" s="13" t="n">
        <v>0.15</v>
      </c>
      <c r="F72" s="9" t="n">
        <v>273</v>
      </c>
      <c r="G72" s="9" t="n">
        <f aca="false">C72*F72</f>
        <v>136.5</v>
      </c>
      <c r="H72" s="9" t="s">
        <v>95</v>
      </c>
      <c r="I72" s="10" t="s">
        <v>253</v>
      </c>
      <c r="J72" s="10" t="s">
        <v>254</v>
      </c>
    </row>
    <row r="73" s="2" customFormat="true" ht="23" hidden="false" customHeight="true" outlineLevel="0" collapsed="false">
      <c r="A73" s="5" t="n">
        <v>71</v>
      </c>
      <c r="B73" s="5" t="s">
        <v>255</v>
      </c>
      <c r="C73" s="5" t="n">
        <v>0.15</v>
      </c>
      <c r="D73" s="5" t="n">
        <v>0.2</v>
      </c>
      <c r="E73" s="5" t="n">
        <v>0.05</v>
      </c>
      <c r="F73" s="9" t="n">
        <v>273</v>
      </c>
      <c r="G73" s="9" t="n">
        <f aca="false">C73*F73</f>
        <v>40.95</v>
      </c>
      <c r="H73" s="9" t="s">
        <v>47</v>
      </c>
      <c r="I73" s="10" t="s">
        <v>256</v>
      </c>
      <c r="J73" s="11" t="s">
        <v>257</v>
      </c>
    </row>
    <row r="74" s="2" customFormat="true" ht="23" hidden="false" customHeight="true" outlineLevel="0" collapsed="false">
      <c r="A74" s="5" t="n">
        <v>72</v>
      </c>
      <c r="B74" s="14" t="s">
        <v>258</v>
      </c>
      <c r="C74" s="13" t="n">
        <v>0.33</v>
      </c>
      <c r="D74" s="13" t="n">
        <v>0.33</v>
      </c>
      <c r="E74" s="13" t="n">
        <v>0</v>
      </c>
      <c r="F74" s="9" t="n">
        <v>273</v>
      </c>
      <c r="G74" s="9" t="n">
        <f aca="false">C74*F74</f>
        <v>90.09</v>
      </c>
      <c r="H74" s="9" t="s">
        <v>35</v>
      </c>
      <c r="I74" s="10" t="s">
        <v>259</v>
      </c>
      <c r="J74" s="10" t="s">
        <v>260</v>
      </c>
    </row>
    <row r="75" s="2" customFormat="true" ht="26" hidden="false" customHeight="true" outlineLevel="0" collapsed="false">
      <c r="A75" s="19" t="s">
        <v>261</v>
      </c>
      <c r="B75" s="19"/>
      <c r="C75" s="5" t="n">
        <f aca="false">SUM(C3:C74)</f>
        <v>56.8</v>
      </c>
      <c r="D75" s="5" t="n">
        <f aca="false">SUM(D3:D74)</f>
        <v>77.26</v>
      </c>
      <c r="E75" s="5" t="n">
        <f aca="false">SUM(E3:E74)</f>
        <v>20.46</v>
      </c>
      <c r="F75" s="20"/>
      <c r="G75" s="5" t="n">
        <f aca="false">SUM(G3:G74)</f>
        <v>15506.4</v>
      </c>
      <c r="H75" s="20"/>
      <c r="I75" s="21"/>
      <c r="J75" s="21"/>
    </row>
  </sheetData>
  <mergeCells count="2">
    <mergeCell ref="A1:J1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7:40:55Z</dcterms:created>
  <dc:creator/>
  <dc:description/>
  <dc:language>en-US</dc:language>
  <cp:lastModifiedBy>admin</cp:lastModifiedBy>
  <dcterms:modified xsi:type="dcterms:W3CDTF">2025-05-29T16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54DA50FD0DE9634BB3768B4328CB8</vt:lpwstr>
  </property>
  <property fmtid="{D5CDD505-2E9C-101B-9397-08002B2CF9AE}" pid="3" name="KSOProductBuildVer">
    <vt:lpwstr>2052-11.8.2.11958</vt:lpwstr>
  </property>
</Properties>
</file>