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的项目名单" sheetId="1" state="visible" r:id="rId2"/>
  </sheets>
  <definedNames>
    <definedName function="false" hidden="true" localSheetId="0" name="_xlnm._FilterDatabase" vbProcedure="false">调整后的项目名单!$A$1:$L$161</definedName>
    <definedName function="false" hidden="false" localSheetId="0" name="Print_Titles" vbProcedure="false">调整后的项目名单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02">
  <si>
    <t xml:space="preserve">附件</t>
  </si>
  <si>
    <r>
      <rPr>
        <sz val="26"/>
        <rFont val="Noto Sans"/>
        <family val="2"/>
      </rPr>
      <t xml:space="preserve">调整后的</t>
    </r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度海沧区重点项目名单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行业
类别</t>
  </si>
  <si>
    <t xml:space="preserve">项目类型</t>
  </si>
  <si>
    <t xml:space="preserve">建设
年限</t>
  </si>
  <si>
    <t xml:space="preserve">总投资</t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工作目标</t>
    </r>
  </si>
  <si>
    <t xml:space="preserve">承办单位</t>
  </si>
  <si>
    <t xml:space="preserve">责任（协调）单位</t>
  </si>
  <si>
    <t xml:space="preserve">所在街道</t>
  </si>
  <si>
    <t xml:space="preserve">计划投资</t>
  </si>
  <si>
    <t xml:space="preserve">开工月份</t>
  </si>
  <si>
    <t xml:space="preserve">建成
月份</t>
  </si>
  <si>
    <r>
      <rPr>
        <b val="true"/>
        <sz val="12"/>
        <rFont val="Noto Sans"/>
        <family val="2"/>
      </rPr>
      <t xml:space="preserve">合计：省、市、区级共</t>
    </r>
    <r>
      <rPr>
        <b val="true"/>
        <sz val="12"/>
        <rFont val="黑体"/>
        <family val="3"/>
        <charset val="134"/>
      </rPr>
      <t xml:space="preserve">118</t>
    </r>
    <r>
      <rPr>
        <b val="true"/>
        <sz val="12"/>
        <rFont val="Noto Sans"/>
        <family val="2"/>
      </rPr>
      <t xml:space="preserve">项</t>
    </r>
  </si>
  <si>
    <t xml:space="preserve">一</t>
  </si>
  <si>
    <r>
      <rPr>
        <b val="true"/>
        <sz val="12"/>
        <rFont val="Noto Sans"/>
        <family val="2"/>
      </rPr>
      <t xml:space="preserve">省级重点项目（</t>
    </r>
    <r>
      <rPr>
        <b val="true"/>
        <sz val="12"/>
        <rFont val="Times New Roman"/>
        <family val="1"/>
      </rPr>
      <t xml:space="preserve">28</t>
    </r>
    <r>
      <rPr>
        <b val="true"/>
        <sz val="12"/>
        <rFont val="Noto Sans"/>
        <family val="2"/>
      </rPr>
      <t xml:space="preserve">项）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责任项目</t>
    </r>
    <r>
      <rPr>
        <b val="true"/>
        <sz val="12"/>
        <rFont val="Times New Roman"/>
        <family val="1"/>
      </rPr>
      <t xml:space="preserve">(16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士兰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英寸特色工艺半导体芯片制造生产线建设项目</t>
    </r>
  </si>
  <si>
    <t xml:space="preserve">产业</t>
  </si>
  <si>
    <t xml:space="preserve">续列</t>
  </si>
  <si>
    <t xml:space="preserve">2018-2024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厦门士兰集科微电子有限公司</t>
  </si>
  <si>
    <t xml:space="preserve">区工信局</t>
  </si>
  <si>
    <t xml:space="preserve">海沧街道</t>
  </si>
  <si>
    <r>
      <rPr>
        <sz val="12"/>
        <rFont val="Noto Sans"/>
        <family val="2"/>
      </rPr>
      <t xml:space="preserve">华夏电力一期机组</t>
    </r>
    <r>
      <rPr>
        <sz val="12"/>
        <rFont val="Times New Roman"/>
        <family val="1"/>
      </rPr>
      <t xml:space="preserve">1×600MW</t>
    </r>
    <r>
      <rPr>
        <sz val="12"/>
        <rFont val="Noto Sans"/>
        <family val="2"/>
      </rPr>
      <t xml:space="preserve">燃煤发电机组等容量替代项目</t>
    </r>
  </si>
  <si>
    <t xml:space="preserve">2022-2025</t>
  </si>
  <si>
    <t xml:space="preserve">厦门华夏国际电力发展有限公司</t>
  </si>
  <si>
    <t xml:space="preserve">嵩屿街道</t>
  </si>
  <si>
    <t xml:space="preserve">厦门金鹭硬质合金工业园项目</t>
  </si>
  <si>
    <t xml:space="preserve">2020-2025</t>
  </si>
  <si>
    <t xml:space="preserve">厦门金鹭硬质合金有限公司</t>
  </si>
  <si>
    <t xml:space="preserve">东孚街道
新阳街道</t>
  </si>
  <si>
    <t xml:space="preserve">厦钨新能源海璟基地电池材料扩产项目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厦门厦钨新能源材料股份有限公司</t>
  </si>
  <si>
    <r>
      <rPr>
        <sz val="12"/>
        <rFont val="Noto Sans"/>
        <family val="2"/>
      </rPr>
      <t xml:space="preserve">厦门安捷利美维科技高端封装基板及高端</t>
    </r>
    <r>
      <rPr>
        <sz val="12"/>
        <rFont val="Times New Roman"/>
        <family val="1"/>
      </rPr>
      <t xml:space="preserve">HDI</t>
    </r>
    <r>
      <rPr>
        <sz val="12"/>
        <rFont val="Noto Sans"/>
        <family val="2"/>
      </rPr>
      <t xml:space="preserve">生产能力建设项目</t>
    </r>
  </si>
  <si>
    <t xml:space="preserve">2022-2026</t>
  </si>
  <si>
    <t xml:space="preserve">厦门安捷利美维科技有限公司</t>
  </si>
  <si>
    <t xml:space="preserve">养生堂厦门万泰诊断基地建设项目</t>
  </si>
  <si>
    <t xml:space="preserve">2022-2024</t>
  </si>
  <si>
    <t xml:space="preserve">厦门万泰凯瑞生物技术有限公司</t>
  </si>
  <si>
    <t xml:space="preserve">新阳街道</t>
  </si>
  <si>
    <r>
      <rPr>
        <sz val="12"/>
        <rFont val="Noto Sans"/>
        <family val="2"/>
      </rPr>
      <t xml:space="preserve">厦门宝太生物</t>
    </r>
    <r>
      <rPr>
        <sz val="12"/>
        <rFont val="Times New Roman"/>
        <family val="1"/>
      </rPr>
      <t xml:space="preserve">POCT</t>
    </r>
    <r>
      <rPr>
        <sz val="12"/>
        <rFont val="Noto Sans"/>
        <family val="2"/>
      </rPr>
      <t xml:space="preserve">产业园建设项目</t>
    </r>
  </si>
  <si>
    <t xml:space="preserve">厦门宝太生物科技股份有限公司</t>
  </si>
  <si>
    <t xml:space="preserve">东孚街道</t>
  </si>
  <si>
    <t xml:space="preserve">厦门海沧区大博医疗科技产业园</t>
  </si>
  <si>
    <t xml:space="preserve">大博医疗科技股份有限公司</t>
  </si>
  <si>
    <t xml:space="preserve">厦门当盛新材料产业园项目</t>
  </si>
  <si>
    <t xml:space="preserve">2021-2025</t>
  </si>
  <si>
    <t xml:space="preserve">厦门当盛科技有限公司</t>
  </si>
  <si>
    <t xml:space="preserve">厦门海沧区盛迪高端原料药基地项目</t>
  </si>
  <si>
    <t xml:space="preserve">新申报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福建盛迪医药有限公司</t>
  </si>
  <si>
    <t xml:space="preserve">厦门海沧区力品药业创新制剂国际化总部建设项目</t>
  </si>
  <si>
    <t xml:space="preserve">2023-2025</t>
  </si>
  <si>
    <t xml:space="preserve">力品药业（厦门）股份有限公司</t>
  </si>
  <si>
    <t xml:space="preserve">厦门欧米克生物科技生物工程二期项目</t>
  </si>
  <si>
    <t xml:space="preserve">2023-202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厦门欧米克生物科技有限公司</t>
  </si>
  <si>
    <r>
      <rPr>
        <sz val="12"/>
        <rFont val="Noto Sans"/>
        <family val="2"/>
      </rPr>
      <t xml:space="preserve">厦门海沧区士兰明镓</t>
    </r>
    <r>
      <rPr>
        <sz val="12"/>
        <rFont val="Times New Roman"/>
        <family val="1"/>
      </rPr>
      <t xml:space="preserve">SiC</t>
    </r>
    <r>
      <rPr>
        <sz val="12"/>
        <rFont val="Noto Sans"/>
        <family val="2"/>
      </rPr>
      <t xml:space="preserve">功率器件生产线建设项目</t>
    </r>
  </si>
  <si>
    <t xml:space="preserve">厦门士兰明镓化合物半导体有限公司</t>
  </si>
  <si>
    <t xml:space="preserve">厦门海沧区法拉电子新型能源用薄膜电容器扩产项目</t>
  </si>
  <si>
    <t xml:space="preserve">厦门法拉电子股份有限公司</t>
  </si>
  <si>
    <t xml:space="preserve">通士达海沧工业园区提升改造建设轻工视讯产业园项目</t>
  </si>
  <si>
    <t xml:space="preserve">厦门通士达有限公司</t>
  </si>
  <si>
    <t xml:space="preserve">厦门生物医药产业园五期工程</t>
  </si>
  <si>
    <t xml:space="preserve">厦门海沧生物科技发展有限公司</t>
  </si>
  <si>
    <t xml:space="preserve">（二）</t>
  </si>
  <si>
    <r>
      <rPr>
        <b val="true"/>
        <sz val="12"/>
        <rFont val="Noto Sans"/>
        <family val="2"/>
      </rPr>
      <t xml:space="preserve">属地项目（</t>
    </r>
    <r>
      <rPr>
        <b val="true"/>
        <sz val="12"/>
        <rFont val="黑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项）</t>
    </r>
  </si>
  <si>
    <t xml:space="preserve">海沧沧江路快速通道工程</t>
  </si>
  <si>
    <t xml:space="preserve">城乡基础设施</t>
  </si>
  <si>
    <t xml:space="preserve">新增</t>
  </si>
  <si>
    <t xml:space="preserve">厦门市政城市开发建设有限公司</t>
  </si>
  <si>
    <t xml:space="preserve">区建交局</t>
  </si>
  <si>
    <t xml:space="preserve">沈海高速公路厦门段马銮湾片区（前场二路）出入口及连接通道工程</t>
  </si>
  <si>
    <t xml:space="preserve">2020-2022</t>
  </si>
  <si>
    <t xml:space="preserve">厦门市城市建设发展投资有限公司</t>
  </si>
  <si>
    <t xml:space="preserve">区马指办</t>
  </si>
  <si>
    <t xml:space="preserve">厦门市马銮湾基础设施及配套项目</t>
  </si>
  <si>
    <t xml:space="preserve">2020-2026</t>
  </si>
  <si>
    <t xml:space="preserve">新阳街道
东孚街道</t>
  </si>
  <si>
    <t xml:space="preserve">厦门马青路（石塘立交—翁厝立交段）提升改造工程</t>
  </si>
  <si>
    <t xml:space="preserve">2021-2024</t>
  </si>
  <si>
    <t xml:space="preserve">厦门市公路事业发展中心</t>
  </si>
  <si>
    <t xml:space="preserve">厦门市海沧水厂三期工程</t>
  </si>
  <si>
    <t xml:space="preserve">2022-2023</t>
  </si>
  <si>
    <t xml:space="preserve">厦门水务集团有限公司</t>
  </si>
  <si>
    <t xml:space="preserve">马銮湾新城雨洪生态补水工程（田边水闸至过芸溪段）</t>
  </si>
  <si>
    <t xml:space="preserve">厦门水务原水投资运营有限公司</t>
  </si>
  <si>
    <t xml:space="preserve">马銮湾新城海沧芸尾后柯鼎美安置房</t>
  </si>
  <si>
    <t xml:space="preserve">社会事业</t>
  </si>
  <si>
    <t xml:space="preserve">马銮湾新城孚中央北安置房</t>
  </si>
  <si>
    <t xml:space="preserve">2020-2023</t>
  </si>
  <si>
    <t xml:space="preserve">海沧新阳居住区保障性安居工程祥露小区</t>
  </si>
  <si>
    <t xml:space="preserve">厦门市社会保障性住房建设中心</t>
  </si>
  <si>
    <t xml:space="preserve">马銮湾保障房地铁社区二期工程</t>
  </si>
  <si>
    <t xml:space="preserve">2019-2024</t>
  </si>
  <si>
    <t xml:space="preserve">（三）</t>
  </si>
  <si>
    <r>
      <rPr>
        <b val="true"/>
        <sz val="12"/>
        <rFont val="Noto Sans"/>
        <family val="2"/>
      </rPr>
      <t xml:space="preserve">跨区项目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项）</t>
    </r>
  </si>
  <si>
    <t xml:space="preserve">厦门电力与清水进岛隧道土建工程</t>
  </si>
  <si>
    <t xml:space="preserve">2022-2027</t>
  </si>
  <si>
    <t xml:space="preserve">厦门路桥建设集团有限公司</t>
  </si>
  <si>
    <r>
      <rPr>
        <sz val="12"/>
        <rFont val="Noto Sans"/>
        <family val="2"/>
      </rPr>
      <t xml:space="preserve">国道</t>
    </r>
    <r>
      <rPr>
        <sz val="12"/>
        <rFont val="Times New Roman"/>
        <family val="1"/>
      </rPr>
      <t xml:space="preserve">324</t>
    </r>
    <r>
      <rPr>
        <sz val="12"/>
        <rFont val="Noto Sans"/>
        <family val="2"/>
      </rPr>
      <t xml:space="preserve">（纵二线）厦漳界至凤山段</t>
    </r>
  </si>
  <si>
    <t xml:space="preserve">二</t>
  </si>
  <si>
    <r>
      <rPr>
        <b val="true"/>
        <sz val="12"/>
        <rFont val="Noto Sans"/>
        <family val="2"/>
      </rPr>
      <t xml:space="preserve">市级重点项目（</t>
    </r>
    <r>
      <rPr>
        <b val="true"/>
        <sz val="12"/>
        <rFont val="黑体"/>
        <family val="3"/>
        <charset val="134"/>
      </rPr>
      <t xml:space="preserve">101</t>
    </r>
    <r>
      <rPr>
        <b val="true"/>
        <sz val="12"/>
        <rFont val="Noto Sans"/>
        <family val="2"/>
      </rPr>
      <t xml:space="preserve">项，含省级</t>
    </r>
    <r>
      <rPr>
        <b val="true"/>
        <sz val="12"/>
        <rFont val="Times New Roman"/>
        <family val="1"/>
      </rPr>
      <t xml:space="preserve">27</t>
    </r>
    <r>
      <rPr>
        <b val="true"/>
        <sz val="12"/>
        <rFont val="Noto Sans"/>
        <family val="2"/>
      </rPr>
      <t xml:space="preserve">项；省级下划线加粗表示）</t>
    </r>
  </si>
  <si>
    <r>
      <rPr>
        <b val="true"/>
        <sz val="12"/>
        <rFont val="Noto Sans"/>
        <family val="2"/>
      </rPr>
      <t xml:space="preserve">责任项目（</t>
    </r>
    <r>
      <rPr>
        <b val="true"/>
        <sz val="12"/>
        <rFont val="Times New Roman"/>
        <family val="1"/>
      </rPr>
      <t xml:space="preserve">67</t>
    </r>
    <r>
      <rPr>
        <b val="true"/>
        <sz val="12"/>
        <rFont val="Noto Sans"/>
        <family val="2"/>
      </rPr>
      <t xml:space="preserve">项）</t>
    </r>
  </si>
  <si>
    <r>
      <rPr>
        <b val="true"/>
        <u val="single"/>
        <sz val="12"/>
        <rFont val="Noto Sans"/>
        <family val="2"/>
      </rPr>
      <t xml:space="preserve">士兰</t>
    </r>
    <r>
      <rPr>
        <b val="true"/>
        <u val="single"/>
        <sz val="12"/>
        <rFont val="Times New Roman"/>
        <family val="1"/>
      </rPr>
      <t xml:space="preserve">12</t>
    </r>
    <r>
      <rPr>
        <b val="true"/>
        <u val="single"/>
        <sz val="12"/>
        <rFont val="Noto Sans"/>
        <family val="2"/>
      </rPr>
      <t xml:space="preserve">英寸特色工艺半导体芯片制造生产线建设项目</t>
    </r>
  </si>
  <si>
    <r>
      <rPr>
        <b val="true"/>
        <u val="single"/>
        <sz val="12"/>
        <rFont val="Noto Sans"/>
        <family val="2"/>
      </rPr>
      <t xml:space="preserve">华夏电力一期机组</t>
    </r>
    <r>
      <rPr>
        <b val="true"/>
        <u val="single"/>
        <sz val="12"/>
        <rFont val="Times New Roman"/>
        <family val="1"/>
      </rPr>
      <t xml:space="preserve">1×600MW</t>
    </r>
    <r>
      <rPr>
        <b val="true"/>
        <u val="single"/>
        <sz val="12"/>
        <rFont val="Noto Sans"/>
        <family val="2"/>
      </rPr>
      <t xml:space="preserve">燃煤发电机组等容量替代项目</t>
    </r>
  </si>
  <si>
    <t xml:space="preserve">金鹭硬质合金工业园项目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b val="true"/>
        <u val="single"/>
        <sz val="12"/>
        <rFont val="Noto Sans"/>
        <family val="2"/>
      </rPr>
      <t xml:space="preserve">厦门安捷利美维科技有限公司高端封装基板及高端</t>
    </r>
    <r>
      <rPr>
        <b val="true"/>
        <u val="single"/>
        <sz val="12"/>
        <rFont val="Times New Roman"/>
        <family val="1"/>
      </rPr>
      <t xml:space="preserve">HDI</t>
    </r>
    <r>
      <rPr>
        <b val="true"/>
        <u val="single"/>
        <sz val="12"/>
        <rFont val="Noto Sans"/>
        <family val="2"/>
      </rPr>
      <t xml:space="preserve">生产能力建设项目</t>
    </r>
  </si>
  <si>
    <r>
      <rPr>
        <b val="true"/>
        <u val="single"/>
        <sz val="12"/>
        <rFont val="Noto Sans"/>
        <family val="2"/>
      </rPr>
      <t xml:space="preserve">宝太生物</t>
    </r>
    <r>
      <rPr>
        <b val="true"/>
        <u val="single"/>
        <sz val="12"/>
        <rFont val="Times New Roman"/>
        <family val="1"/>
      </rPr>
      <t xml:space="preserve">POCT</t>
    </r>
    <r>
      <rPr>
        <b val="true"/>
        <u val="single"/>
        <sz val="12"/>
        <rFont val="Noto Sans"/>
        <family val="2"/>
      </rPr>
      <t xml:space="preserve">产业园建设项目</t>
    </r>
  </si>
  <si>
    <t xml:space="preserve">大博医疗科技产业园</t>
  </si>
  <si>
    <t xml:space="preserve">福建盛迪高端原料药基地项目</t>
  </si>
  <si>
    <r>
      <rPr>
        <b val="true"/>
        <u val="single"/>
        <sz val="12"/>
        <rFont val="Times New Roman"/>
        <family val="1"/>
      </rPr>
      <t xml:space="preserve">SiC</t>
    </r>
    <r>
      <rPr>
        <b val="true"/>
        <u val="single"/>
        <sz val="12"/>
        <rFont val="Noto Sans"/>
        <family val="2"/>
      </rPr>
      <t xml:space="preserve">功率器件生产线建设项目</t>
    </r>
  </si>
  <si>
    <t xml:space="preserve">法拉电子新型能源用薄膜电容器扩产项目</t>
  </si>
  <si>
    <t xml:space="preserve">特宝生物创新药物生产改扩项目</t>
  </si>
  <si>
    <t xml:space="preserve">厦门特宝生物工程股份有限公司</t>
  </si>
  <si>
    <r>
      <rPr>
        <sz val="12"/>
        <rFont val="Noto Sans"/>
        <family val="2"/>
      </rPr>
      <t xml:space="preserve">厦门四合微电子</t>
    </r>
    <r>
      <rPr>
        <sz val="12"/>
        <rFont val="Times New Roman"/>
        <family val="1"/>
      </rPr>
      <t xml:space="preserve">PLP</t>
    </r>
    <r>
      <rPr>
        <sz val="12"/>
        <rFont val="Noto Sans"/>
        <family val="2"/>
      </rPr>
      <t xml:space="preserve">生产线项目</t>
    </r>
  </si>
  <si>
    <t xml:space="preserve">厦门四合微电子有限公司</t>
  </si>
  <si>
    <t xml:space="preserve">云天半导体晶圆级先进封装与无源器件生产线二期项目</t>
  </si>
  <si>
    <t xml:space="preserve">2021-2023</t>
  </si>
  <si>
    <t xml:space="preserve">厦门云天半导体科技有限公司</t>
  </si>
  <si>
    <t xml:space="preserve">蛋白质药物生产改扩建和研发中心建设项目二期</t>
  </si>
  <si>
    <t xml:space="preserve">祥露社区集体经济项目</t>
  </si>
  <si>
    <t xml:space="preserve">厦门市海沧区新阳街道祥露社区股份经济合作社</t>
  </si>
  <si>
    <t xml:space="preserve">区农业农村局
新阳街道</t>
  </si>
  <si>
    <r>
      <rPr>
        <sz val="12"/>
        <rFont val="Noto Sans"/>
        <family val="2"/>
      </rPr>
      <t xml:space="preserve">厦门海隆码头有限公司厦门港海沧区</t>
    </r>
    <r>
      <rPr>
        <sz val="12"/>
        <rFont val="Times New Roman"/>
        <family val="1"/>
      </rPr>
      <t xml:space="preserve">20#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1#</t>
    </r>
    <r>
      <rPr>
        <sz val="12"/>
        <rFont val="Noto Sans"/>
        <family val="2"/>
      </rPr>
      <t xml:space="preserve">泊位</t>
    </r>
    <r>
      <rPr>
        <sz val="12"/>
        <rFont val="Times New Roman"/>
        <family val="1"/>
      </rPr>
      <t xml:space="preserve">6#</t>
    </r>
    <r>
      <rPr>
        <sz val="12"/>
        <rFont val="Noto Sans"/>
        <family val="2"/>
      </rPr>
      <t xml:space="preserve">仓库工程</t>
    </r>
  </si>
  <si>
    <t xml:space="preserve">2023-2024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厦门海隆码头有限公司</t>
  </si>
  <si>
    <t xml:space="preserve">棠潮园艺暨班纳利中国育种中心项目</t>
  </si>
  <si>
    <t xml:space="preserve">棠潮园艺科技（厦门）有限公司</t>
  </si>
  <si>
    <t xml:space="preserve">区农业农村局</t>
  </si>
  <si>
    <t xml:space="preserve">港区（后井）片区提升改造</t>
  </si>
  <si>
    <t xml:space="preserve">道路提升及市政配套工程</t>
  </si>
  <si>
    <t xml:space="preserve">海沧区海沧街道片区正本清源改造工程</t>
  </si>
  <si>
    <t xml:space="preserve">厦门城建市政建设管理有限公司</t>
  </si>
  <si>
    <t xml:space="preserve">海沧区嵩屿街道片区正本清源改造工程</t>
  </si>
  <si>
    <t xml:space="preserve">海沧区东孚街道片区正本清源改造工程</t>
  </si>
  <si>
    <t xml:space="preserve">海沧区新阳街道片区正本清源改造工程</t>
  </si>
  <si>
    <t xml:space="preserve">片区交通道路提升项目</t>
  </si>
  <si>
    <t xml:space="preserve">新阳街道
海沧街道</t>
  </si>
  <si>
    <t xml:space="preserve">新垵村及石塘村缆线下地工程</t>
  </si>
  <si>
    <t xml:space="preserve">新阳街道
嵩屿街道</t>
  </si>
  <si>
    <t xml:space="preserve">海沧区老旧小区改造提升工程</t>
  </si>
  <si>
    <t xml:space="preserve">新阳西小学</t>
  </si>
  <si>
    <t xml:space="preserve">厦门海沧土地开发有限公司</t>
  </si>
  <si>
    <t xml:space="preserve">区教育局</t>
  </si>
  <si>
    <t xml:space="preserve">华中师大海沧附属小学三期</t>
  </si>
  <si>
    <t xml:space="preserve">华师大海沧附属中学四期—初中教学楼及操场工程</t>
  </si>
  <si>
    <t xml:space="preserve">金沙书院</t>
  </si>
  <si>
    <t xml:space="preserve">区文旅局</t>
  </si>
  <si>
    <t xml:space="preserve">长庚医院护理院</t>
  </si>
  <si>
    <t xml:space="preserve">厦门长庚医院有限公司</t>
  </si>
  <si>
    <t xml:space="preserve">区卫健局</t>
  </si>
  <si>
    <t xml:space="preserve">临港高中</t>
  </si>
  <si>
    <r>
      <rPr>
        <sz val="12"/>
        <rFont val="Noto Sans"/>
        <family val="2"/>
      </rPr>
      <t xml:space="preserve">北附学校未来海岸校区改扩建工程（</t>
    </r>
    <r>
      <rPr>
        <sz val="12"/>
        <rFont val="Times New Roman"/>
        <family val="1"/>
      </rPr>
      <t xml:space="preserve">PPP</t>
    </r>
    <r>
      <rPr>
        <sz val="12"/>
        <rFont val="Noto Sans"/>
        <family val="2"/>
      </rPr>
      <t xml:space="preserve">项目）</t>
    </r>
  </si>
  <si>
    <r>
      <rPr>
        <sz val="12"/>
        <rFont val="Noto Sans"/>
        <family val="2"/>
      </rPr>
      <t xml:space="preserve">海沧实验中学高中部扩建（</t>
    </r>
    <r>
      <rPr>
        <sz val="12"/>
        <rFont val="Times New Roman"/>
        <family val="1"/>
      </rPr>
      <t xml:space="preserve">PPP</t>
    </r>
    <r>
      <rPr>
        <sz val="12"/>
        <rFont val="Noto Sans"/>
        <family val="2"/>
      </rPr>
      <t xml:space="preserve">项目）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厦门双十中学海沧附属学校东屿校区（</t>
    </r>
    <r>
      <rPr>
        <sz val="12"/>
        <rFont val="Times New Roman"/>
        <family val="1"/>
      </rPr>
      <t xml:space="preserve">PPP</t>
    </r>
    <r>
      <rPr>
        <sz val="12"/>
        <rFont val="Noto Sans"/>
        <family val="2"/>
      </rPr>
      <t xml:space="preserve">项目）</t>
    </r>
  </si>
  <si>
    <t xml:space="preserve">中央储备粮厦门直属库有限公司粮食仓储物流项目</t>
  </si>
  <si>
    <t xml:space="preserve">中央储备粮厦门直属库有限公司</t>
  </si>
  <si>
    <t xml:space="preserve">区发改局</t>
  </si>
  <si>
    <t xml:space="preserve">中谷厦门集装箱物流基地</t>
  </si>
  <si>
    <t xml:space="preserve">厦门中谷物流发展有限公司</t>
  </si>
  <si>
    <r>
      <rPr>
        <sz val="12"/>
        <rFont val="Noto Sans"/>
        <family val="2"/>
      </rPr>
      <t xml:space="preserve">厦门港海沧港区</t>
    </r>
    <r>
      <rPr>
        <sz val="12"/>
        <rFont val="黑体"/>
        <family val="3"/>
        <charset val="134"/>
      </rPr>
      <t xml:space="preserve">11#</t>
    </r>
    <r>
      <rPr>
        <sz val="12"/>
        <rFont val="Noto Sans"/>
        <family val="2"/>
      </rPr>
      <t xml:space="preserve">液体化工码头泊位工程项目</t>
    </r>
  </si>
  <si>
    <t xml:space="preserve">2014-2025</t>
  </si>
  <si>
    <t xml:space="preserve">厦门泰地石油化工有限公司</t>
  </si>
  <si>
    <t xml:space="preserve">德驰物流中心项目</t>
  </si>
  <si>
    <t xml:space="preserve">厦门德驰物流有限公司</t>
  </si>
  <si>
    <t xml:space="preserve">满福盛打印设备及其结构件制造（扩建改造）项目</t>
  </si>
  <si>
    <t xml:space="preserve">厦门满福盛投资管理有限公司</t>
  </si>
  <si>
    <t xml:space="preserve">华德康电动车项目改扩建工程</t>
  </si>
  <si>
    <t xml:space="preserve">厦门市华德康塑胶制品有限公司</t>
  </si>
  <si>
    <t xml:space="preserve">宜境环保深加工项目</t>
  </si>
  <si>
    <t xml:space="preserve">厦门宜境环保科技有限公司</t>
  </si>
  <si>
    <t xml:space="preserve">宏发海沧临港工业园</t>
  </si>
  <si>
    <t xml:space="preserve">厦门宏发电力电子科技有限公司</t>
  </si>
  <si>
    <t xml:space="preserve">鸿益顺科技产业园</t>
  </si>
  <si>
    <t xml:space="preserve">厦门鸿益顺环保科技有限公司</t>
  </si>
  <si>
    <t xml:space="preserve">法拉电子南海路厂区项目</t>
  </si>
  <si>
    <t xml:space="preserve">中航太克智能工业园</t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中航太克（厦门）电力技术股份有限公司</t>
  </si>
  <si>
    <r>
      <rPr>
        <sz val="12"/>
        <rFont val="Noto Sans"/>
        <family val="2"/>
      </rPr>
      <t xml:space="preserve">明达</t>
    </r>
    <r>
      <rPr>
        <sz val="12"/>
        <rFont val="黑体"/>
        <family val="3"/>
        <charset val="134"/>
      </rPr>
      <t xml:space="preserve">7#8#</t>
    </r>
    <r>
      <rPr>
        <sz val="12"/>
        <rFont val="Noto Sans"/>
        <family val="2"/>
      </rPr>
      <t xml:space="preserve">中转仓库及配套工程项目</t>
    </r>
  </si>
  <si>
    <t xml:space="preserve">明达玻璃（厦门）有限公司</t>
  </si>
  <si>
    <r>
      <rPr>
        <sz val="12"/>
        <rFont val="Noto Sans"/>
        <family val="2"/>
      </rPr>
      <t xml:space="preserve">粤浦科技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厦门创新中心</t>
    </r>
  </si>
  <si>
    <t xml:space="preserve">厦门联东金祺实业有限公司</t>
  </si>
  <si>
    <t xml:space="preserve">福建象屿壳牌石油有限责任公司厦门海沧灌新路加油站</t>
  </si>
  <si>
    <t xml:space="preserve">福建象屿壳牌石油有限责任公司</t>
  </si>
  <si>
    <r>
      <rPr>
        <sz val="12"/>
        <rFont val="Noto Sans"/>
        <family val="2"/>
      </rPr>
      <t xml:space="preserve">海沧区</t>
    </r>
    <r>
      <rPr>
        <sz val="12"/>
        <rFont val="黑体"/>
        <family val="3"/>
        <charset val="134"/>
      </rPr>
      <t xml:space="preserve">H2021A</t>
    </r>
    <r>
      <rPr>
        <sz val="12"/>
        <rFont val="Noto Sans"/>
        <family val="2"/>
      </rPr>
      <t xml:space="preserve">地块（训练基地）工程</t>
    </r>
  </si>
  <si>
    <t xml:space="preserve">区退役军人局</t>
  </si>
  <si>
    <t xml:space="preserve">东坑安居房二期</t>
  </si>
  <si>
    <t xml:space="preserve">海沧区第二社会福利中心</t>
  </si>
  <si>
    <t xml:space="preserve">区民政局</t>
  </si>
  <si>
    <r>
      <rPr>
        <sz val="12"/>
        <rFont val="Noto Sans"/>
        <family val="2"/>
      </rPr>
      <t xml:space="preserve">海沧区城中村环境综合整治（</t>
    </r>
    <r>
      <rPr>
        <sz val="12"/>
        <rFont val="黑体"/>
        <family val="3"/>
        <charset val="134"/>
      </rPr>
      <t xml:space="preserve">PPP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嵩屿街道   海沧街道   新阳街道    东孚街道</t>
  </si>
  <si>
    <t xml:space="preserve">百事联电子元器件产品建设项目</t>
  </si>
  <si>
    <t xml:space="preserve">百事联电子（厦门）有限公司</t>
  </si>
  <si>
    <r>
      <rPr>
        <sz val="12"/>
        <rFont val="黑体"/>
        <family val="3"/>
        <charset val="134"/>
      </rPr>
      <t xml:space="preserve">H2013Y34-G</t>
    </r>
    <r>
      <rPr>
        <sz val="12"/>
        <rFont val="Noto Sans"/>
        <family val="2"/>
      </rPr>
      <t xml:space="preserve">地块厂房及配套工程</t>
    </r>
  </si>
  <si>
    <t xml:space="preserve">福建省东朔建设工程有限公司</t>
  </si>
  <si>
    <t xml:space="preserve">盈趣科技创新产业园项目二期</t>
  </si>
  <si>
    <t xml:space="preserve">厦门盈趣科技有限公司</t>
  </si>
  <si>
    <t xml:space="preserve">宏发海沧工业园中心立体库、自动化设备厂房及信号继电器厂房二项目</t>
  </si>
  <si>
    <t xml:space="preserve">艾普光学科技厂房及配套设施建设项目</t>
  </si>
  <si>
    <t xml:space="preserve">艾普光学科技（厦门）有限公司</t>
  </si>
  <si>
    <t xml:space="preserve">嘉越光学智能化车间建设项目</t>
  </si>
  <si>
    <t xml:space="preserve">厦门嘉越光学有限公司</t>
  </si>
  <si>
    <t xml:space="preserve">海沧区城中村现代化治理项目</t>
  </si>
  <si>
    <t xml:space="preserve">厦门宝晨半导体照明灯具及配套设施</t>
  </si>
  <si>
    <t xml:space="preserve">厦门宝晨照明科技有限公司</t>
  </si>
  <si>
    <r>
      <rPr>
        <b val="true"/>
        <sz val="12"/>
        <rFont val="Noto Sans"/>
        <family val="2"/>
      </rPr>
      <t xml:space="preserve">属地项目（</t>
    </r>
    <r>
      <rPr>
        <b val="true"/>
        <sz val="12"/>
        <rFont val="Times New Roman"/>
        <family val="1"/>
      </rPr>
      <t xml:space="preserve">25</t>
    </r>
    <r>
      <rPr>
        <b val="true"/>
        <sz val="12"/>
        <rFont val="Noto Sans"/>
        <family val="2"/>
      </rPr>
      <t xml:space="preserve">项）</t>
    </r>
  </si>
  <si>
    <t xml:space="preserve">马青路（石塘立交—翁厝立交段）提升改造工程</t>
  </si>
  <si>
    <t xml:space="preserve">2019-2025</t>
  </si>
  <si>
    <r>
      <rPr>
        <sz val="12"/>
        <rFont val="Noto Sans"/>
        <family val="2"/>
      </rPr>
      <t xml:space="preserve">东孚北路（旧国道</t>
    </r>
    <r>
      <rPr>
        <sz val="12"/>
        <rFont val="Times New Roman"/>
        <family val="1"/>
      </rPr>
      <t xml:space="preserve">324</t>
    </r>
    <r>
      <rPr>
        <sz val="12"/>
        <rFont val="Noto Sans"/>
        <family val="2"/>
      </rPr>
      <t xml:space="preserve">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孚莲东二路段）</t>
    </r>
  </si>
  <si>
    <t xml:space="preserve">厦门百城建设投资有限公司</t>
  </si>
  <si>
    <t xml:space="preserve">马銮湾新城中心岛西区道路（环湖路）</t>
  </si>
  <si>
    <t xml:space="preserve">2018-2023</t>
  </si>
  <si>
    <t xml:space="preserve">马銮湾新城海沧片区基础设施及配套</t>
  </si>
  <si>
    <t xml:space="preserve">2016-2025</t>
  </si>
  <si>
    <t xml:space="preserve">中通快递集团（厦门）智慧物流产业园</t>
  </si>
  <si>
    <t xml:space="preserve">福建睿望通供应链管理有限公司</t>
  </si>
  <si>
    <r>
      <rPr>
        <sz val="12"/>
        <rFont val="Noto Sans"/>
        <family val="2"/>
      </rPr>
      <t xml:space="preserve">夸特纳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国际食材集采集配中心</t>
    </r>
  </si>
  <si>
    <t xml:space="preserve">厦门夸特纳斯供应链管理有限公司</t>
  </si>
  <si>
    <t xml:space="preserve">马銮湾招商花园城</t>
  </si>
  <si>
    <t xml:space="preserve">厦门兆汇盈房地产开发有限公司</t>
  </si>
  <si>
    <r>
      <rPr>
        <sz val="12"/>
        <rFont val="Noto Sans"/>
        <family val="2"/>
      </rPr>
      <t xml:space="preserve">厦门</t>
    </r>
    <r>
      <rPr>
        <sz val="12"/>
        <rFont val="Times New Roman"/>
        <family val="1"/>
      </rPr>
      <t xml:space="preserve">SM</t>
    </r>
    <r>
      <rPr>
        <sz val="12"/>
        <rFont val="Noto Sans"/>
        <family val="2"/>
      </rPr>
      <t xml:space="preserve">马銮湾项目</t>
    </r>
  </si>
  <si>
    <t xml:space="preserve">厦门至成海湾商业广场有限公司</t>
  </si>
  <si>
    <t xml:space="preserve">厦门远海集装箱码头铁路专用线工程</t>
  </si>
  <si>
    <t xml:space="preserve">2019-2023</t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厦门海沧投资集团有限公司</t>
  </si>
  <si>
    <t xml:space="preserve">海沧新阳居住区保障性安居工程三期</t>
  </si>
  <si>
    <t xml:space="preserve">马銮湾新城新阳大道沿线电力隧道工程</t>
  </si>
  <si>
    <t xml:space="preserve">厦门市政管廊投资管理有限公司</t>
  </si>
  <si>
    <t xml:space="preserve">马銮湾新城中心岛马銮湾西路一期工程</t>
  </si>
  <si>
    <t xml:space="preserve">海沧港区交通提升改造工程</t>
  </si>
  <si>
    <t xml:space="preserve">2023-2023</t>
  </si>
  <si>
    <t xml:space="preserve">海沧南大道（马青路—沧江路段）提升改造工程</t>
  </si>
  <si>
    <t xml:space="preserve">南岛九年制学校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鼎美高中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厦门市海沧区优化营商环境电力设施配套建设项目</t>
    </r>
  </si>
  <si>
    <t xml:space="preserve">国网厦门供电公司</t>
  </si>
  <si>
    <t xml:space="preserve">新阳街道海沧街道嵩屿街道东孚街道</t>
  </si>
  <si>
    <r>
      <rPr>
        <b val="true"/>
        <sz val="12"/>
        <rFont val="Noto Sans"/>
        <family val="2"/>
      </rPr>
      <t xml:space="preserve">跨区项目（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项）</t>
    </r>
  </si>
  <si>
    <r>
      <rPr>
        <b val="true"/>
        <u val="single"/>
        <sz val="12"/>
        <rFont val="Noto Sans"/>
        <family val="2"/>
      </rPr>
      <t xml:space="preserve">国道</t>
    </r>
    <r>
      <rPr>
        <b val="true"/>
        <u val="single"/>
        <sz val="12"/>
        <rFont val="Times New Roman"/>
        <family val="1"/>
      </rPr>
      <t xml:space="preserve">324</t>
    </r>
    <r>
      <rPr>
        <b val="true"/>
        <u val="single"/>
        <sz val="12"/>
        <rFont val="Noto Sans"/>
        <family val="2"/>
      </rPr>
      <t xml:space="preserve">（纵二线）厦漳界至凤山段</t>
    </r>
  </si>
  <si>
    <r>
      <rPr>
        <sz val="12"/>
        <rFont val="Noto Sans"/>
        <family val="2"/>
      </rPr>
      <t xml:space="preserve">厦门市轨道交通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线（林埭西至华侨大学段）</t>
    </r>
  </si>
  <si>
    <t xml:space="preserve">厦门轨道建设发展集团有限公司</t>
  </si>
  <si>
    <t xml:space="preserve">新阳街道东孚街道</t>
  </si>
  <si>
    <t xml:space="preserve">厦门轨道交通综合配套保障工程</t>
  </si>
  <si>
    <t xml:space="preserve">福州至厦门铁路客运专线（厦门段）</t>
  </si>
  <si>
    <t xml:space="preserve">2017-2023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东南沿海铁路福建有限责任公司</t>
  </si>
  <si>
    <r>
      <rPr>
        <sz val="12"/>
        <rFont val="Times New Roman"/>
        <family val="1"/>
      </rPr>
      <t xml:space="preserve">2022-2024</t>
    </r>
    <r>
      <rPr>
        <sz val="12"/>
        <rFont val="Noto Sans"/>
        <family val="2"/>
      </rPr>
      <t xml:space="preserve">年度厦门港航道疏浚工程</t>
    </r>
  </si>
  <si>
    <t xml:space="preserve">厦门港航道保障中心</t>
  </si>
  <si>
    <t xml:space="preserve">福厦高铁预留通道</t>
  </si>
  <si>
    <r>
      <rPr>
        <sz val="12"/>
        <rFont val="Times New Roman"/>
        <family val="1"/>
      </rPr>
      <t xml:space="preserve">2022-2024</t>
    </r>
    <r>
      <rPr>
        <sz val="12"/>
        <rFont val="Noto Sans"/>
        <family val="2"/>
      </rPr>
      <t xml:space="preserve">年度厦门港（海沧、东渡、翔安港区）码头港池水域维护工程</t>
    </r>
  </si>
  <si>
    <t xml:space="preserve">厦门港务控股集团有限公司</t>
  </si>
  <si>
    <t xml:space="preserve">海沧街道嵩屿街道</t>
  </si>
  <si>
    <r>
      <rPr>
        <sz val="12"/>
        <rFont val="Noto Sans"/>
        <family val="2"/>
      </rPr>
      <t xml:space="preserve">三社</t>
    </r>
    <r>
      <rPr>
        <sz val="12"/>
        <rFont val="黑体"/>
        <family val="3"/>
        <charset val="134"/>
      </rPr>
      <t xml:space="preserve">~</t>
    </r>
    <r>
      <rPr>
        <sz val="12"/>
        <rFont val="Noto Sans"/>
        <family val="2"/>
      </rPr>
      <t xml:space="preserve">仁安（李林）</t>
    </r>
    <r>
      <rPr>
        <sz val="12"/>
        <rFont val="黑体"/>
        <family val="3"/>
        <charset val="134"/>
      </rPr>
      <t xml:space="preserve">220kV</t>
    </r>
    <r>
      <rPr>
        <sz val="12"/>
        <rFont val="Noto Sans"/>
        <family val="2"/>
      </rPr>
      <t xml:space="preserve">线路土建工程等输变电土建先建工程</t>
    </r>
  </si>
  <si>
    <t xml:space="preserve">三</t>
  </si>
  <si>
    <r>
      <rPr>
        <b val="true"/>
        <sz val="12"/>
        <rFont val="Noto Sans"/>
        <family val="2"/>
      </rPr>
      <t xml:space="preserve">区级重点项目（</t>
    </r>
    <r>
      <rPr>
        <b val="true"/>
        <sz val="12"/>
        <rFont val="黑体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项）</t>
    </r>
  </si>
  <si>
    <t xml:space="preserve">佰明电子拆除重建项目</t>
  </si>
  <si>
    <t xml:space="preserve">佰明电子公司</t>
  </si>
  <si>
    <t xml:space="preserve">迈动体育扩建健身器材先进生产线项目</t>
  </si>
  <si>
    <t xml:space="preserve">迈动体育公司</t>
  </si>
  <si>
    <t xml:space="preserve">温厝社区集体经济项目（一期）</t>
  </si>
  <si>
    <t xml:space="preserve">海沧街道温厝社区居民委员会</t>
  </si>
  <si>
    <t xml:space="preserve">区农业农村局
海沧街道</t>
  </si>
  <si>
    <t xml:space="preserve">龙鑫储运项目</t>
  </si>
  <si>
    <t xml:space="preserve">厦门龙鑫储运有限公司</t>
  </si>
  <si>
    <t xml:space="preserve">新阳西幼儿园</t>
  </si>
  <si>
    <t xml:space="preserve">续建</t>
  </si>
  <si>
    <r>
      <rPr>
        <sz val="12"/>
        <rFont val="Noto Sans"/>
        <family val="2"/>
      </rPr>
      <t xml:space="preserve">科技第三幼儿园（临港幼儿园）（</t>
    </r>
    <r>
      <rPr>
        <sz val="12"/>
        <rFont val="Times New Roman"/>
        <family val="1"/>
      </rPr>
      <t xml:space="preserve">PPP</t>
    </r>
    <r>
      <rPr>
        <sz val="12"/>
        <rFont val="Noto Sans"/>
        <family val="2"/>
      </rPr>
      <t xml:space="preserve">项目）</t>
    </r>
  </si>
  <si>
    <t xml:space="preserve">中远海运港口厦门海沧供应链项目</t>
  </si>
  <si>
    <t xml:space="preserve">厦门中远海运港口供应链有限公司</t>
  </si>
  <si>
    <t xml:space="preserve">东孚西路（高速连接路以西段）</t>
  </si>
  <si>
    <t xml:space="preserve">东孚西路（高速连接路以东段）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海景北二路（海景西三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南海路）</t>
    </r>
  </si>
  <si>
    <t xml:space="preserve">龙门岭南路</t>
  </si>
  <si>
    <t xml:space="preserve">海景中路（海景西路—南海路）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海投建设咨询公司</t>
  </si>
  <si>
    <t xml:space="preserve">沧梧路北段、东屿南路西段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鼎山北路（西段）</t>
  </si>
  <si>
    <t xml:space="preserve">石囷路</t>
  </si>
  <si>
    <t xml:space="preserve">建港西路（接三都路段）</t>
  </si>
  <si>
    <t xml:space="preserve">环保新材料研发制造中心项目（海新路东侧地块）</t>
  </si>
  <si>
    <t xml:space="preserve">厦门市政环境资源循环利用有限公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;&quot;($&quot;#,##0.00\)"/>
    <numFmt numFmtId="166" formatCode="#,##0.0_);\(#,##0.0\)"/>
    <numFmt numFmtId="167" formatCode="&quot;$ &quot;#,##0_-;[RED]&quot;$ &quot;#,##0\-"/>
    <numFmt numFmtId="168" formatCode="#,##0.00"/>
    <numFmt numFmtId="169" formatCode="_(\$* #,##0.00_);_(\$* \(#,##0.00\);_(\$* \-??_);_(@_)"/>
    <numFmt numFmtId="170" formatCode="0_ "/>
    <numFmt numFmtId="171" formatCode="0.00_ "/>
    <numFmt numFmtId="172" formatCode="[$-409]m/d/yyyy"/>
    <numFmt numFmtId="173" formatCode="@"/>
    <numFmt numFmtId="174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800000"/>
      <name val="宋体"/>
      <family val="0"/>
      <charset val="134"/>
    </font>
    <font>
      <sz val="10"/>
      <name val="Geneva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黑体"/>
      <family val="3"/>
      <charset val="134"/>
    </font>
    <font>
      <sz val="11"/>
      <name val="Times New Roman"/>
      <family val="1"/>
    </font>
    <font>
      <sz val="12"/>
      <name val="黑体"/>
      <family val="3"/>
      <charset val="134"/>
    </font>
    <font>
      <sz val="11"/>
      <color rgb="FF000000"/>
      <name val="Times New Roman"/>
      <family val="1"/>
    </font>
    <font>
      <sz val="18"/>
      <name val="Noto Sans"/>
      <family val="2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9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000000"/>
      <name val="Times New Roman"/>
      <family val="1"/>
    </font>
    <font>
      <b val="true"/>
      <sz val="12"/>
      <name val="黑体"/>
      <family val="3"/>
      <charset val="134"/>
    </font>
    <font>
      <b val="true"/>
      <sz val="12"/>
      <name val="Times New Roman"/>
      <family val="1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12" borderId="5" applyFont="true" applyBorder="true" applyAlignment="true" applyProtection="false">
      <alignment horizontal="general" vertical="center" textRotation="0" wrapText="false" indent="0" shrinkToFit="false"/>
    </xf>
    <xf numFmtId="164" fontId="20" fillId="12" borderId="6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9 23" xfId="20"/>
    <cellStyle name="20% - 强调文字颜色 2 11 30" xfId="21"/>
    <cellStyle name="40% - 强调文字颜色 3 12 25" xfId="22"/>
    <cellStyle name="40% - 强调文字颜色 5 10 17" xfId="23"/>
    <cellStyle name="40% - 强调文字颜色 6 20" xfId="24"/>
    <cellStyle name="60% - 强调文字颜色 1 12 4" xfId="25"/>
    <cellStyle name="60% - 强调文字颜色 3 13 42" xfId="26"/>
    <cellStyle name="60% - 强调文字颜色 4 11 4" xfId="27"/>
    <cellStyle name="60% - 强调文字颜色 6 9 14" xfId="28"/>
    <cellStyle name="@ET_Style?5xml" xfId="29"/>
    <cellStyle name="_Book1_2" xfId="30"/>
    <cellStyle name="_ET_STYLE_NoName_00_" xfId="31"/>
    <cellStyle name="_x005F_x0004__总库_促开工_总库" xfId="32"/>
    <cellStyle name="_总库" xfId="33"/>
    <cellStyle name="Currency1" xfId="34"/>
    <cellStyle name="Input Cells" xfId="35"/>
    <cellStyle name="Normal - Style1" xfId="36"/>
    <cellStyle name="PSChar" xfId="37"/>
    <cellStyle name="PSDec" xfId="38"/>
    <cellStyle name="差_Sheet1 2 2 2 2" xfId="39"/>
    <cellStyle name="常规_Sheet1" xfId="40"/>
    <cellStyle name="常规_Sheet1_1" xfId="41"/>
    <cellStyle name="强调文字颜色 1 10 5" xfId="42"/>
    <cellStyle name="捠壿 [0.00]_Region Orders (2)" xfId="43"/>
    <cellStyle name="昗弨_Pacific Region P&amp;L" xfId="44"/>
    <cellStyle name="标题 1 3 3" xfId="45"/>
    <cellStyle name="标题 2 9 26" xfId="46"/>
    <cellStyle name="标题 3 13 35" xfId="47"/>
    <cellStyle name="标题 4 14 34" xfId="48"/>
    <cellStyle name="标题 6" xfId="49"/>
    <cellStyle name="样式 1" xfId="50"/>
    <cellStyle name="样式 1 5 9" xfId="51"/>
    <cellStyle name="汇总 9 19" xfId="52"/>
    <cellStyle name="计算 55 4" xfId="53"/>
    <cellStyle name="输出 59 3" xfId="5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2" activeCellId="0" sqref="A2:L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25.33"/>
    <col collapsed="false" customWidth="true" hidden="false" outlineLevel="0" max="3" min="3" style="2" width="7.64"/>
    <col collapsed="false" customWidth="true" hidden="false" outlineLevel="0" max="4" min="4" style="3" width="6.49"/>
    <col collapsed="false" customWidth="true" hidden="false" outlineLevel="0" max="5" min="5" style="4" width="7.33"/>
    <col collapsed="false" customWidth="true" hidden="false" outlineLevel="0" max="6" min="6" style="5" width="14.55"/>
    <col collapsed="false" customWidth="true" hidden="false" outlineLevel="0" max="7" min="7" style="6" width="11.16"/>
    <col collapsed="false" customWidth="true" hidden="false" outlineLevel="0" max="9" min="8" style="7" width="5.87"/>
    <col collapsed="false" customWidth="true" hidden="false" outlineLevel="0" max="10" min="10" style="7" width="16.79"/>
    <col collapsed="false" customWidth="true" hidden="false" outlineLevel="0" max="11" min="11" style="8" width="10.29"/>
    <col collapsed="false" customWidth="true" hidden="false" outlineLevel="0" max="12" min="12" style="8" width="9.99"/>
    <col collapsed="false" customWidth="false" hidden="false" outlineLevel="0" max="224" min="13" style="9" width="8.99"/>
    <col collapsed="false" customWidth="false" hidden="false" outlineLevel="0" max="257" min="225" style="10" width="8.99"/>
  </cols>
  <sheetData>
    <row r="1" customFormat="false" ht="30" hidden="false" customHeight="true" outlineLevel="0" collapsed="false">
      <c r="A1" s="11" t="s">
        <v>0</v>
      </c>
      <c r="B1" s="11"/>
      <c r="C1" s="12"/>
      <c r="D1" s="7"/>
      <c r="K1" s="1"/>
      <c r="L1" s="1"/>
    </row>
    <row r="2" customFormat="false" ht="4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1" hidden="false" customHeight="true" outlineLevel="0" collapsed="false">
      <c r="C3" s="12"/>
      <c r="D3" s="7"/>
      <c r="E3" s="14"/>
      <c r="F3" s="15"/>
      <c r="K3" s="16" t="s">
        <v>2</v>
      </c>
      <c r="L3" s="16"/>
    </row>
    <row r="4" s="22" customFormat="true" ht="34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19"/>
      <c r="I4" s="19"/>
      <c r="J4" s="18" t="s">
        <v>10</v>
      </c>
      <c r="K4" s="18" t="s">
        <v>11</v>
      </c>
      <c r="L4" s="18" t="s">
        <v>12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</row>
    <row r="5" s="22" customFormat="true" ht="37" hidden="false" customHeight="true" outlineLevel="0" collapsed="false">
      <c r="A5" s="17"/>
      <c r="B5" s="18"/>
      <c r="C5" s="18"/>
      <c r="D5" s="18"/>
      <c r="E5" s="18"/>
      <c r="F5" s="18"/>
      <c r="G5" s="23" t="s">
        <v>13</v>
      </c>
      <c r="H5" s="24" t="s">
        <v>14</v>
      </c>
      <c r="I5" s="24" t="s">
        <v>15</v>
      </c>
      <c r="J5" s="18"/>
      <c r="K5" s="18"/>
      <c r="L5" s="18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22" customFormat="true" ht="30" hidden="false" customHeight="true" outlineLevel="0" collapsed="false">
      <c r="A6" s="25" t="s">
        <v>16</v>
      </c>
      <c r="B6" s="25"/>
      <c r="C6" s="26"/>
      <c r="D6" s="27"/>
      <c r="E6" s="28"/>
      <c r="F6" s="29" t="n">
        <f aca="false">SUM(F39,F144)</f>
        <v>14897740.36</v>
      </c>
      <c r="G6" s="29" t="n">
        <f aca="false">SUM(G39,G144)</f>
        <v>2480399.82</v>
      </c>
      <c r="H6" s="30"/>
      <c r="I6" s="30"/>
      <c r="J6" s="30"/>
      <c r="K6" s="31"/>
      <c r="L6" s="3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</row>
    <row r="7" s="22" customFormat="true" ht="40" hidden="false" customHeight="true" outlineLevel="0" collapsed="false">
      <c r="A7" s="32" t="s">
        <v>17</v>
      </c>
      <c r="B7" s="32" t="s">
        <v>18</v>
      </c>
      <c r="C7" s="33"/>
      <c r="D7" s="34"/>
      <c r="E7" s="35"/>
      <c r="F7" s="36" t="n">
        <f aca="false">SUM(F8,F25,F36)</f>
        <v>5985441.09</v>
      </c>
      <c r="G7" s="36" t="n">
        <f aca="false">SUM(G8,G25,G36)</f>
        <v>803500</v>
      </c>
      <c r="H7" s="37"/>
      <c r="I7" s="34"/>
      <c r="J7" s="34"/>
      <c r="K7" s="38"/>
      <c r="L7" s="38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</row>
    <row r="8" s="22" customFormat="true" ht="31" hidden="false" customHeight="true" outlineLevel="0" collapsed="false">
      <c r="A8" s="39" t="s">
        <v>19</v>
      </c>
      <c r="B8" s="32" t="s">
        <v>20</v>
      </c>
      <c r="C8" s="33"/>
      <c r="D8" s="34"/>
      <c r="E8" s="35"/>
      <c r="F8" s="40" t="n">
        <f aca="false">SUM(F9:F24)</f>
        <v>3234564</v>
      </c>
      <c r="G8" s="40" t="n">
        <f aca="false">SUM(G9:G24)</f>
        <v>475000</v>
      </c>
      <c r="H8" s="37"/>
      <c r="I8" s="34"/>
      <c r="J8" s="34"/>
      <c r="K8" s="41"/>
      <c r="L8" s="41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s="22" customFormat="true" ht="52" hidden="false" customHeight="true" outlineLevel="0" collapsed="false">
      <c r="A9" s="42" t="n">
        <v>1</v>
      </c>
      <c r="B9" s="43" t="s">
        <v>21</v>
      </c>
      <c r="C9" s="44" t="s">
        <v>22</v>
      </c>
      <c r="D9" s="44" t="s">
        <v>23</v>
      </c>
      <c r="E9" s="45" t="s">
        <v>24</v>
      </c>
      <c r="F9" s="45" t="n">
        <v>700000</v>
      </c>
      <c r="G9" s="45" t="n">
        <v>60000</v>
      </c>
      <c r="H9" s="42"/>
      <c r="I9" s="42" t="s">
        <v>25</v>
      </c>
      <c r="J9" s="44" t="s">
        <v>26</v>
      </c>
      <c r="K9" s="46" t="s">
        <v>27</v>
      </c>
      <c r="L9" s="46" t="s">
        <v>28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</row>
    <row r="10" s="22" customFormat="true" ht="51" hidden="false" customHeight="true" outlineLevel="0" collapsed="false">
      <c r="A10" s="47" t="n">
        <v>2</v>
      </c>
      <c r="B10" s="44" t="s">
        <v>29</v>
      </c>
      <c r="C10" s="44" t="s">
        <v>22</v>
      </c>
      <c r="D10" s="44" t="s">
        <v>23</v>
      </c>
      <c r="E10" s="48" t="s">
        <v>30</v>
      </c>
      <c r="F10" s="45" t="n">
        <v>285171</v>
      </c>
      <c r="G10" s="45" t="n">
        <v>50000</v>
      </c>
      <c r="H10" s="37"/>
      <c r="I10" s="34"/>
      <c r="J10" s="44" t="s">
        <v>31</v>
      </c>
      <c r="K10" s="46" t="s">
        <v>27</v>
      </c>
      <c r="L10" s="46" t="s">
        <v>32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</row>
    <row r="11" s="22" customFormat="true" ht="45" hidden="false" customHeight="true" outlineLevel="0" collapsed="false">
      <c r="A11" s="42" t="n">
        <v>3</v>
      </c>
      <c r="B11" s="44" t="s">
        <v>33</v>
      </c>
      <c r="C11" s="44" t="s">
        <v>22</v>
      </c>
      <c r="D11" s="44" t="s">
        <v>23</v>
      </c>
      <c r="E11" s="45" t="s">
        <v>34</v>
      </c>
      <c r="F11" s="45" t="n">
        <v>370000</v>
      </c>
      <c r="G11" s="49" t="n">
        <v>30000</v>
      </c>
      <c r="H11" s="42"/>
      <c r="I11" s="42"/>
      <c r="J11" s="44" t="s">
        <v>35</v>
      </c>
      <c r="K11" s="46" t="s">
        <v>27</v>
      </c>
      <c r="L11" s="46" t="s">
        <v>36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</row>
    <row r="12" s="22" customFormat="true" ht="45" hidden="false" customHeight="true" outlineLevel="0" collapsed="false">
      <c r="A12" s="47" t="n">
        <v>4</v>
      </c>
      <c r="B12" s="44" t="s">
        <v>37</v>
      </c>
      <c r="C12" s="44" t="s">
        <v>22</v>
      </c>
      <c r="D12" s="44" t="s">
        <v>23</v>
      </c>
      <c r="E12" s="45" t="s">
        <v>30</v>
      </c>
      <c r="F12" s="45" t="n">
        <v>146112</v>
      </c>
      <c r="G12" s="49" t="n">
        <v>25000</v>
      </c>
      <c r="H12" s="50" t="s">
        <v>38</v>
      </c>
      <c r="I12" s="42"/>
      <c r="J12" s="44" t="s">
        <v>39</v>
      </c>
      <c r="K12" s="46" t="s">
        <v>27</v>
      </c>
      <c r="L12" s="46" t="s">
        <v>28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</row>
    <row r="13" s="22" customFormat="true" ht="49" hidden="false" customHeight="true" outlineLevel="0" collapsed="false">
      <c r="A13" s="42" t="n">
        <v>5</v>
      </c>
      <c r="B13" s="44" t="s">
        <v>40</v>
      </c>
      <c r="C13" s="44" t="s">
        <v>22</v>
      </c>
      <c r="D13" s="44" t="s">
        <v>23</v>
      </c>
      <c r="E13" s="45" t="s">
        <v>41</v>
      </c>
      <c r="F13" s="45" t="n">
        <v>738000</v>
      </c>
      <c r="G13" s="49" t="n">
        <v>110000</v>
      </c>
      <c r="H13" s="42"/>
      <c r="I13" s="42"/>
      <c r="J13" s="44" t="s">
        <v>42</v>
      </c>
      <c r="K13" s="46" t="s">
        <v>27</v>
      </c>
      <c r="L13" s="46" t="s">
        <v>28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</row>
    <row r="14" s="22" customFormat="true" ht="46" hidden="false" customHeight="true" outlineLevel="0" collapsed="false">
      <c r="A14" s="47" t="n">
        <v>6</v>
      </c>
      <c r="B14" s="44" t="s">
        <v>43</v>
      </c>
      <c r="C14" s="44" t="s">
        <v>22</v>
      </c>
      <c r="D14" s="44" t="s">
        <v>23</v>
      </c>
      <c r="E14" s="45" t="s">
        <v>44</v>
      </c>
      <c r="F14" s="45" t="n">
        <v>131621</v>
      </c>
      <c r="G14" s="49" t="n">
        <v>35000</v>
      </c>
      <c r="H14" s="42"/>
      <c r="I14" s="42"/>
      <c r="J14" s="44" t="s">
        <v>45</v>
      </c>
      <c r="K14" s="46" t="s">
        <v>27</v>
      </c>
      <c r="L14" s="46" t="s">
        <v>46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</row>
    <row r="15" s="22" customFormat="true" ht="46" hidden="false" customHeight="true" outlineLevel="0" collapsed="false">
      <c r="A15" s="42" t="n">
        <v>7</v>
      </c>
      <c r="B15" s="44" t="s">
        <v>47</v>
      </c>
      <c r="C15" s="44" t="s">
        <v>22</v>
      </c>
      <c r="D15" s="44" t="s">
        <v>23</v>
      </c>
      <c r="E15" s="45" t="s">
        <v>44</v>
      </c>
      <c r="F15" s="45" t="n">
        <v>120000</v>
      </c>
      <c r="G15" s="49" t="n">
        <v>20000</v>
      </c>
      <c r="H15" s="42"/>
      <c r="I15" s="42"/>
      <c r="J15" s="44" t="s">
        <v>48</v>
      </c>
      <c r="K15" s="46" t="s">
        <v>27</v>
      </c>
      <c r="L15" s="46" t="s">
        <v>49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</row>
    <row r="16" s="22" customFormat="true" ht="46" hidden="false" customHeight="true" outlineLevel="0" collapsed="false">
      <c r="A16" s="47" t="n">
        <v>8</v>
      </c>
      <c r="B16" s="44" t="s">
        <v>50</v>
      </c>
      <c r="C16" s="44" t="s">
        <v>22</v>
      </c>
      <c r="D16" s="44" t="s">
        <v>23</v>
      </c>
      <c r="E16" s="45" t="s">
        <v>44</v>
      </c>
      <c r="F16" s="45" t="n">
        <v>105000</v>
      </c>
      <c r="G16" s="49" t="n">
        <v>10000</v>
      </c>
      <c r="H16" s="42"/>
      <c r="I16" s="42"/>
      <c r="J16" s="44" t="s">
        <v>51</v>
      </c>
      <c r="K16" s="46" t="s">
        <v>27</v>
      </c>
      <c r="L16" s="46" t="s">
        <v>46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</row>
    <row r="17" s="22" customFormat="true" ht="46" hidden="false" customHeight="true" outlineLevel="0" collapsed="false">
      <c r="A17" s="42" t="n">
        <v>9</v>
      </c>
      <c r="B17" s="44" t="s">
        <v>52</v>
      </c>
      <c r="C17" s="44" t="s">
        <v>22</v>
      </c>
      <c r="D17" s="44" t="s">
        <v>23</v>
      </c>
      <c r="E17" s="45" t="s">
        <v>53</v>
      </c>
      <c r="F17" s="45" t="n">
        <v>66360</v>
      </c>
      <c r="G17" s="49" t="n">
        <v>10000</v>
      </c>
      <c r="H17" s="42"/>
      <c r="I17" s="42"/>
      <c r="J17" s="44" t="s">
        <v>54</v>
      </c>
      <c r="K17" s="46" t="s">
        <v>27</v>
      </c>
      <c r="L17" s="46" t="s">
        <v>49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</row>
    <row r="18" s="22" customFormat="true" ht="46" hidden="false" customHeight="true" outlineLevel="0" collapsed="false">
      <c r="A18" s="47" t="n">
        <v>10</v>
      </c>
      <c r="B18" s="44" t="s">
        <v>55</v>
      </c>
      <c r="C18" s="44" t="s">
        <v>22</v>
      </c>
      <c r="D18" s="44" t="s">
        <v>56</v>
      </c>
      <c r="E18" s="45" t="s">
        <v>30</v>
      </c>
      <c r="F18" s="45" t="n">
        <v>60000</v>
      </c>
      <c r="G18" s="49" t="n">
        <v>20000</v>
      </c>
      <c r="H18" s="42" t="s">
        <v>57</v>
      </c>
      <c r="I18" s="42"/>
      <c r="J18" s="44" t="s">
        <v>58</v>
      </c>
      <c r="K18" s="46" t="s">
        <v>27</v>
      </c>
      <c r="L18" s="46" t="s">
        <v>49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</row>
    <row r="19" s="22" customFormat="true" ht="46" hidden="false" customHeight="true" outlineLevel="0" collapsed="false">
      <c r="A19" s="42" t="n">
        <v>11</v>
      </c>
      <c r="B19" s="44" t="s">
        <v>59</v>
      </c>
      <c r="C19" s="44" t="s">
        <v>22</v>
      </c>
      <c r="D19" s="44" t="s">
        <v>56</v>
      </c>
      <c r="E19" s="45" t="s">
        <v>60</v>
      </c>
      <c r="F19" s="45" t="n">
        <v>60000</v>
      </c>
      <c r="G19" s="49" t="n">
        <v>10000</v>
      </c>
      <c r="H19" s="42" t="s">
        <v>38</v>
      </c>
      <c r="I19" s="42"/>
      <c r="J19" s="44" t="s">
        <v>61</v>
      </c>
      <c r="K19" s="46" t="s">
        <v>27</v>
      </c>
      <c r="L19" s="46" t="s">
        <v>49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</row>
    <row r="20" s="22" customFormat="true" ht="46" hidden="false" customHeight="true" outlineLevel="0" collapsed="false">
      <c r="A20" s="47" t="n">
        <v>12</v>
      </c>
      <c r="B20" s="44" t="s">
        <v>62</v>
      </c>
      <c r="C20" s="44" t="s">
        <v>22</v>
      </c>
      <c r="D20" s="44" t="s">
        <v>56</v>
      </c>
      <c r="E20" s="45" t="s">
        <v>63</v>
      </c>
      <c r="F20" s="45" t="n">
        <v>55500</v>
      </c>
      <c r="G20" s="49" t="n">
        <v>20000</v>
      </c>
      <c r="H20" s="42" t="s">
        <v>64</v>
      </c>
      <c r="I20" s="42"/>
      <c r="J20" s="44" t="s">
        <v>65</v>
      </c>
      <c r="K20" s="44" t="s">
        <v>27</v>
      </c>
      <c r="L20" s="46" t="s">
        <v>49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</row>
    <row r="21" s="22" customFormat="true" ht="46" hidden="false" customHeight="true" outlineLevel="0" collapsed="false">
      <c r="A21" s="42" t="n">
        <v>13</v>
      </c>
      <c r="B21" s="44" t="s">
        <v>66</v>
      </c>
      <c r="C21" s="44" t="s">
        <v>22</v>
      </c>
      <c r="D21" s="44" t="s">
        <v>56</v>
      </c>
      <c r="E21" s="45" t="s">
        <v>30</v>
      </c>
      <c r="F21" s="45" t="n">
        <v>150000</v>
      </c>
      <c r="G21" s="49" t="n">
        <v>40000</v>
      </c>
      <c r="H21" s="42"/>
      <c r="I21" s="42"/>
      <c r="J21" s="44" t="s">
        <v>67</v>
      </c>
      <c r="K21" s="46" t="s">
        <v>27</v>
      </c>
      <c r="L21" s="46" t="s">
        <v>28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</row>
    <row r="22" s="22" customFormat="true" ht="46" hidden="false" customHeight="true" outlineLevel="0" collapsed="false">
      <c r="A22" s="47" t="n">
        <v>14</v>
      </c>
      <c r="B22" s="44" t="s">
        <v>68</v>
      </c>
      <c r="C22" s="44" t="s">
        <v>22</v>
      </c>
      <c r="D22" s="44" t="s">
        <v>56</v>
      </c>
      <c r="E22" s="45" t="s">
        <v>44</v>
      </c>
      <c r="F22" s="45" t="n">
        <v>50800</v>
      </c>
      <c r="G22" s="49" t="n">
        <v>15000</v>
      </c>
      <c r="H22" s="42"/>
      <c r="I22" s="42"/>
      <c r="J22" s="44" t="s">
        <v>69</v>
      </c>
      <c r="K22" s="46" t="s">
        <v>27</v>
      </c>
      <c r="L22" s="46" t="s">
        <v>46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</row>
    <row r="23" s="22" customFormat="true" ht="46" hidden="false" customHeight="true" outlineLevel="0" collapsed="false">
      <c r="A23" s="42" t="n">
        <v>15</v>
      </c>
      <c r="B23" s="44" t="s">
        <v>70</v>
      </c>
      <c r="C23" s="44" t="s">
        <v>22</v>
      </c>
      <c r="D23" s="44" t="s">
        <v>56</v>
      </c>
      <c r="E23" s="45" t="s">
        <v>63</v>
      </c>
      <c r="F23" s="45" t="n">
        <v>140000</v>
      </c>
      <c r="G23" s="49" t="n">
        <v>10000</v>
      </c>
      <c r="H23" s="42" t="s">
        <v>38</v>
      </c>
      <c r="I23" s="42"/>
      <c r="J23" s="44" t="s">
        <v>71</v>
      </c>
      <c r="K23" s="46" t="s">
        <v>27</v>
      </c>
      <c r="L23" s="46" t="s">
        <v>46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</row>
    <row r="24" s="22" customFormat="true" ht="46" hidden="false" customHeight="true" outlineLevel="0" collapsed="false">
      <c r="A24" s="47" t="n">
        <v>16</v>
      </c>
      <c r="B24" s="44" t="s">
        <v>72</v>
      </c>
      <c r="C24" s="44" t="s">
        <v>22</v>
      </c>
      <c r="D24" s="44" t="s">
        <v>56</v>
      </c>
      <c r="E24" s="45" t="s">
        <v>44</v>
      </c>
      <c r="F24" s="45" t="n">
        <v>56000</v>
      </c>
      <c r="G24" s="49" t="n">
        <v>10000</v>
      </c>
      <c r="H24" s="42"/>
      <c r="I24" s="42"/>
      <c r="J24" s="44" t="s">
        <v>73</v>
      </c>
      <c r="K24" s="46" t="s">
        <v>27</v>
      </c>
      <c r="L24" s="46" t="s">
        <v>49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</row>
    <row r="25" s="22" customFormat="true" ht="34" hidden="false" customHeight="true" outlineLevel="0" collapsed="false">
      <c r="A25" s="51" t="s">
        <v>74</v>
      </c>
      <c r="B25" s="52" t="s">
        <v>75</v>
      </c>
      <c r="C25" s="47"/>
      <c r="D25" s="42"/>
      <c r="E25" s="53"/>
      <c r="F25" s="40" t="n">
        <f aca="false">SUM(F26:F35)</f>
        <v>2458691.09</v>
      </c>
      <c r="G25" s="40" t="n">
        <f aca="false">SUM(G26:G35)</f>
        <v>285500</v>
      </c>
      <c r="H25" s="42"/>
      <c r="I25" s="42"/>
      <c r="J25" s="53"/>
      <c r="K25" s="41"/>
      <c r="L25" s="54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</row>
    <row r="26" s="22" customFormat="true" ht="44" hidden="false" customHeight="true" outlineLevel="0" collapsed="false">
      <c r="A26" s="55" t="n">
        <v>1</v>
      </c>
      <c r="B26" s="44" t="s">
        <v>76</v>
      </c>
      <c r="C26" s="43" t="s">
        <v>77</v>
      </c>
      <c r="D26" s="44" t="s">
        <v>78</v>
      </c>
      <c r="E26" s="53" t="s">
        <v>44</v>
      </c>
      <c r="F26" s="45" t="n">
        <v>199074</v>
      </c>
      <c r="G26" s="45" t="n">
        <v>16000</v>
      </c>
      <c r="H26" s="42"/>
      <c r="I26" s="42"/>
      <c r="J26" s="44" t="s">
        <v>79</v>
      </c>
      <c r="K26" s="46" t="s">
        <v>80</v>
      </c>
      <c r="L26" s="46" t="s">
        <v>28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</row>
    <row r="27" s="22" customFormat="true" ht="46" hidden="false" customHeight="true" outlineLevel="0" collapsed="false">
      <c r="A27" s="55" t="n">
        <v>2</v>
      </c>
      <c r="B27" s="44" t="s">
        <v>81</v>
      </c>
      <c r="C27" s="43" t="s">
        <v>77</v>
      </c>
      <c r="D27" s="44" t="s">
        <v>23</v>
      </c>
      <c r="E27" s="42" t="s">
        <v>82</v>
      </c>
      <c r="F27" s="42" t="n">
        <v>76939</v>
      </c>
      <c r="G27" s="42" t="n">
        <v>25000</v>
      </c>
      <c r="H27" s="42"/>
      <c r="I27" s="42"/>
      <c r="J27" s="44" t="s">
        <v>83</v>
      </c>
      <c r="K27" s="44" t="s">
        <v>84</v>
      </c>
      <c r="L27" s="46" t="s">
        <v>49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</row>
    <row r="28" s="22" customFormat="true" ht="46" hidden="false" customHeight="true" outlineLevel="0" collapsed="false">
      <c r="A28" s="55" t="n">
        <v>3</v>
      </c>
      <c r="B28" s="44" t="s">
        <v>85</v>
      </c>
      <c r="C28" s="43" t="s">
        <v>77</v>
      </c>
      <c r="D28" s="44" t="s">
        <v>78</v>
      </c>
      <c r="E28" s="42" t="s">
        <v>86</v>
      </c>
      <c r="F28" s="42" t="n">
        <v>480456</v>
      </c>
      <c r="G28" s="42" t="n">
        <v>111000</v>
      </c>
      <c r="H28" s="42"/>
      <c r="I28" s="42"/>
      <c r="J28" s="44" t="s">
        <v>83</v>
      </c>
      <c r="K28" s="44" t="s">
        <v>84</v>
      </c>
      <c r="L28" s="46" t="s">
        <v>87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</row>
    <row r="29" s="22" customFormat="true" ht="46" hidden="false" customHeight="true" outlineLevel="0" collapsed="false">
      <c r="A29" s="55" t="n">
        <v>4</v>
      </c>
      <c r="B29" s="44" t="s">
        <v>88</v>
      </c>
      <c r="C29" s="43" t="s">
        <v>77</v>
      </c>
      <c r="D29" s="44" t="s">
        <v>23</v>
      </c>
      <c r="E29" s="42" t="s">
        <v>89</v>
      </c>
      <c r="F29" s="42" t="n">
        <v>123661</v>
      </c>
      <c r="G29" s="42" t="n">
        <v>10000</v>
      </c>
      <c r="H29" s="42"/>
      <c r="I29" s="42"/>
      <c r="J29" s="44" t="s">
        <v>90</v>
      </c>
      <c r="K29" s="44" t="s">
        <v>80</v>
      </c>
      <c r="L29" s="46" t="s">
        <v>32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</row>
    <row r="30" s="22" customFormat="true" ht="46" hidden="false" customHeight="true" outlineLevel="0" collapsed="false">
      <c r="A30" s="55" t="n">
        <v>5</v>
      </c>
      <c r="B30" s="46" t="s">
        <v>91</v>
      </c>
      <c r="C30" s="43" t="s">
        <v>77</v>
      </c>
      <c r="D30" s="56" t="s">
        <v>78</v>
      </c>
      <c r="E30" s="42" t="s">
        <v>92</v>
      </c>
      <c r="F30" s="42" t="n">
        <v>68315.09</v>
      </c>
      <c r="G30" s="42" t="n">
        <v>15000</v>
      </c>
      <c r="H30" s="42"/>
      <c r="I30" s="42"/>
      <c r="J30" s="44" t="s">
        <v>93</v>
      </c>
      <c r="K30" s="44" t="s">
        <v>80</v>
      </c>
      <c r="L30" s="46" t="s">
        <v>49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</row>
    <row r="31" s="22" customFormat="true" ht="46" hidden="false" customHeight="true" outlineLevel="0" collapsed="false">
      <c r="A31" s="55" t="n">
        <v>6</v>
      </c>
      <c r="B31" s="44" t="s">
        <v>94</v>
      </c>
      <c r="C31" s="43" t="s">
        <v>77</v>
      </c>
      <c r="D31" s="57" t="s">
        <v>78</v>
      </c>
      <c r="E31" s="42" t="s">
        <v>44</v>
      </c>
      <c r="F31" s="45" t="n">
        <v>66124</v>
      </c>
      <c r="G31" s="45" t="n">
        <v>12000</v>
      </c>
      <c r="H31" s="42"/>
      <c r="I31" s="42"/>
      <c r="J31" s="44" t="s">
        <v>95</v>
      </c>
      <c r="K31" s="44" t="s">
        <v>84</v>
      </c>
      <c r="L31" s="46" t="s">
        <v>49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</row>
    <row r="32" s="22" customFormat="true" ht="46" hidden="false" customHeight="true" outlineLevel="0" collapsed="false">
      <c r="A32" s="55" t="n">
        <v>7</v>
      </c>
      <c r="B32" s="44" t="s">
        <v>96</v>
      </c>
      <c r="C32" s="43" t="s">
        <v>97</v>
      </c>
      <c r="D32" s="44" t="s">
        <v>23</v>
      </c>
      <c r="E32" s="42" t="s">
        <v>30</v>
      </c>
      <c r="F32" s="42" t="n">
        <v>751023</v>
      </c>
      <c r="G32" s="42" t="n">
        <v>50000</v>
      </c>
      <c r="H32" s="42"/>
      <c r="I32" s="42"/>
      <c r="J32" s="44" t="s">
        <v>83</v>
      </c>
      <c r="K32" s="44" t="s">
        <v>84</v>
      </c>
      <c r="L32" s="46" t="s">
        <v>49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</row>
    <row r="33" s="22" customFormat="true" ht="46" hidden="false" customHeight="true" outlineLevel="0" collapsed="false">
      <c r="A33" s="55" t="n">
        <v>8</v>
      </c>
      <c r="B33" s="44" t="s">
        <v>98</v>
      </c>
      <c r="C33" s="43" t="s">
        <v>97</v>
      </c>
      <c r="D33" s="56" t="s">
        <v>78</v>
      </c>
      <c r="E33" s="42" t="s">
        <v>99</v>
      </c>
      <c r="F33" s="42" t="n">
        <v>246693</v>
      </c>
      <c r="G33" s="42" t="n">
        <v>8000</v>
      </c>
      <c r="H33" s="42"/>
      <c r="I33" s="42" t="s">
        <v>25</v>
      </c>
      <c r="J33" s="44" t="s">
        <v>83</v>
      </c>
      <c r="K33" s="44" t="s">
        <v>84</v>
      </c>
      <c r="L33" s="46" t="s">
        <v>49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</row>
    <row r="34" s="22" customFormat="true" ht="46" hidden="false" customHeight="true" outlineLevel="0" collapsed="false">
      <c r="A34" s="55" t="n">
        <v>9</v>
      </c>
      <c r="B34" s="44" t="s">
        <v>100</v>
      </c>
      <c r="C34" s="43" t="s">
        <v>97</v>
      </c>
      <c r="D34" s="44" t="s">
        <v>78</v>
      </c>
      <c r="E34" s="42" t="s">
        <v>63</v>
      </c>
      <c r="F34" s="42" t="n">
        <v>222475</v>
      </c>
      <c r="G34" s="42" t="n">
        <v>17500</v>
      </c>
      <c r="H34" s="42"/>
      <c r="I34" s="42"/>
      <c r="J34" s="44" t="s">
        <v>101</v>
      </c>
      <c r="K34" s="44" t="s">
        <v>80</v>
      </c>
      <c r="L34" s="46" t="s">
        <v>46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</row>
    <row r="35" s="22" customFormat="true" ht="44" hidden="false" customHeight="true" outlineLevel="0" collapsed="false">
      <c r="A35" s="55" t="n">
        <v>10</v>
      </c>
      <c r="B35" s="44" t="s">
        <v>102</v>
      </c>
      <c r="C35" s="43" t="s">
        <v>97</v>
      </c>
      <c r="D35" s="44" t="s">
        <v>23</v>
      </c>
      <c r="E35" s="53" t="s">
        <v>103</v>
      </c>
      <c r="F35" s="42" t="n">
        <v>223931</v>
      </c>
      <c r="G35" s="42" t="n">
        <v>21000</v>
      </c>
      <c r="H35" s="42"/>
      <c r="I35" s="42"/>
      <c r="J35" s="44" t="s">
        <v>101</v>
      </c>
      <c r="K35" s="44" t="s">
        <v>80</v>
      </c>
      <c r="L35" s="46" t="s">
        <v>49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</row>
    <row r="36" s="22" customFormat="true" ht="40" hidden="false" customHeight="true" outlineLevel="0" collapsed="false">
      <c r="A36" s="51" t="s">
        <v>104</v>
      </c>
      <c r="B36" s="52" t="s">
        <v>105</v>
      </c>
      <c r="C36" s="47"/>
      <c r="D36" s="42"/>
      <c r="E36" s="42"/>
      <c r="F36" s="41" t="n">
        <f aca="false">SUM(F37:F38)</f>
        <v>292186</v>
      </c>
      <c r="G36" s="41" t="n">
        <f aca="false">SUM(G37:G38)</f>
        <v>43000</v>
      </c>
      <c r="H36" s="42"/>
      <c r="I36" s="42"/>
      <c r="J36" s="42"/>
      <c r="K36" s="41"/>
      <c r="L36" s="54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</row>
    <row r="37" s="22" customFormat="true" ht="46" hidden="false" customHeight="true" outlineLevel="0" collapsed="false">
      <c r="A37" s="42" t="n">
        <v>1</v>
      </c>
      <c r="B37" s="44" t="s">
        <v>106</v>
      </c>
      <c r="C37" s="43" t="s">
        <v>77</v>
      </c>
      <c r="D37" s="57" t="s">
        <v>78</v>
      </c>
      <c r="E37" s="42" t="s">
        <v>107</v>
      </c>
      <c r="F37" s="42" t="n">
        <v>115164</v>
      </c>
      <c r="G37" s="42" t="n">
        <v>18000</v>
      </c>
      <c r="H37" s="42"/>
      <c r="I37" s="42"/>
      <c r="J37" s="44" t="s">
        <v>108</v>
      </c>
      <c r="K37" s="44" t="s">
        <v>80</v>
      </c>
      <c r="L37" s="46" t="s">
        <v>32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</row>
    <row r="38" s="22" customFormat="true" ht="46" hidden="false" customHeight="true" outlineLevel="0" collapsed="false">
      <c r="A38" s="42" t="n">
        <v>2</v>
      </c>
      <c r="B38" s="44" t="s">
        <v>109</v>
      </c>
      <c r="C38" s="43" t="s">
        <v>77</v>
      </c>
      <c r="D38" s="57" t="s">
        <v>23</v>
      </c>
      <c r="E38" s="42" t="s">
        <v>34</v>
      </c>
      <c r="F38" s="45" t="n">
        <v>177022</v>
      </c>
      <c r="G38" s="45" t="n">
        <v>25000</v>
      </c>
      <c r="H38" s="42"/>
      <c r="I38" s="42"/>
      <c r="J38" s="44" t="s">
        <v>90</v>
      </c>
      <c r="K38" s="44" t="s">
        <v>80</v>
      </c>
      <c r="L38" s="46" t="s">
        <v>49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</row>
    <row r="39" s="22" customFormat="true" ht="49" hidden="false" customHeight="true" outlineLevel="0" collapsed="false">
      <c r="A39" s="43" t="s">
        <v>110</v>
      </c>
      <c r="B39" s="32" t="s">
        <v>111</v>
      </c>
      <c r="C39" s="47"/>
      <c r="D39" s="42"/>
      <c r="E39" s="42"/>
      <c r="F39" s="39" t="n">
        <f aca="false">SUM(F40,F108,F134)</f>
        <v>14759159.68</v>
      </c>
      <c r="G39" s="39" t="n">
        <f aca="false">SUM(G40,G108,G134)</f>
        <v>2426940</v>
      </c>
      <c r="H39" s="42"/>
      <c r="I39" s="42"/>
      <c r="J39" s="42"/>
      <c r="K39" s="58"/>
      <c r="L39" s="54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</row>
    <row r="40" s="22" customFormat="true" ht="40" hidden="false" customHeight="true" outlineLevel="0" collapsed="false">
      <c r="A40" s="39" t="s">
        <v>19</v>
      </c>
      <c r="B40" s="32" t="s">
        <v>112</v>
      </c>
      <c r="C40" s="47"/>
      <c r="D40" s="42"/>
      <c r="E40" s="42"/>
      <c r="F40" s="59" t="n">
        <f aca="false">SUM(F41:F107)</f>
        <v>5773317</v>
      </c>
      <c r="G40" s="59" t="n">
        <f aca="false">SUM(G41:G107)</f>
        <v>814180</v>
      </c>
      <c r="H40" s="42"/>
      <c r="I40" s="42"/>
      <c r="J40" s="42"/>
      <c r="K40" s="58"/>
      <c r="L40" s="54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</row>
    <row r="41" s="22" customFormat="true" ht="46" hidden="false" customHeight="true" outlineLevel="0" collapsed="false">
      <c r="A41" s="42" t="n">
        <v>1</v>
      </c>
      <c r="B41" s="60" t="s">
        <v>113</v>
      </c>
      <c r="C41" s="43" t="s">
        <v>22</v>
      </c>
      <c r="D41" s="57" t="s">
        <v>23</v>
      </c>
      <c r="E41" s="45" t="s">
        <v>24</v>
      </c>
      <c r="F41" s="45" t="n">
        <v>700000</v>
      </c>
      <c r="G41" s="56" t="n">
        <v>60000</v>
      </c>
      <c r="H41" s="42"/>
      <c r="I41" s="42"/>
      <c r="J41" s="44" t="s">
        <v>26</v>
      </c>
      <c r="K41" s="46" t="s">
        <v>27</v>
      </c>
      <c r="L41" s="46" t="s">
        <v>28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</row>
    <row r="42" s="22" customFormat="true" ht="51" hidden="false" customHeight="true" outlineLevel="0" collapsed="false">
      <c r="A42" s="47" t="n">
        <v>2</v>
      </c>
      <c r="B42" s="61" t="s">
        <v>114</v>
      </c>
      <c r="C42" s="44" t="s">
        <v>22</v>
      </c>
      <c r="D42" s="44" t="s">
        <v>23</v>
      </c>
      <c r="E42" s="48" t="s">
        <v>30</v>
      </c>
      <c r="F42" s="45" t="n">
        <v>285171</v>
      </c>
      <c r="G42" s="56" t="n">
        <v>40000</v>
      </c>
      <c r="H42" s="37"/>
      <c r="I42" s="34"/>
      <c r="J42" s="44" t="s">
        <v>31</v>
      </c>
      <c r="K42" s="46" t="s">
        <v>27</v>
      </c>
      <c r="L42" s="46" t="s">
        <v>32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</row>
    <row r="43" s="22" customFormat="true" ht="46" hidden="false" customHeight="true" outlineLevel="0" collapsed="false">
      <c r="A43" s="42" t="n">
        <v>3</v>
      </c>
      <c r="B43" s="61" t="s">
        <v>115</v>
      </c>
      <c r="C43" s="43" t="s">
        <v>22</v>
      </c>
      <c r="D43" s="57" t="s">
        <v>23</v>
      </c>
      <c r="E43" s="45" t="s">
        <v>34</v>
      </c>
      <c r="F43" s="45" t="n">
        <v>370000</v>
      </c>
      <c r="G43" s="56" t="n">
        <v>30000</v>
      </c>
      <c r="H43" s="42"/>
      <c r="I43" s="42"/>
      <c r="J43" s="44" t="s">
        <v>35</v>
      </c>
      <c r="K43" s="46" t="s">
        <v>27</v>
      </c>
      <c r="L43" s="46" t="s">
        <v>36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</row>
    <row r="44" s="22" customFormat="true" ht="46" hidden="false" customHeight="true" outlineLevel="0" collapsed="false">
      <c r="A44" s="47" t="n">
        <v>4</v>
      </c>
      <c r="B44" s="61" t="s">
        <v>37</v>
      </c>
      <c r="C44" s="44" t="s">
        <v>22</v>
      </c>
      <c r="D44" s="44" t="s">
        <v>23</v>
      </c>
      <c r="E44" s="45" t="s">
        <v>30</v>
      </c>
      <c r="F44" s="45" t="n">
        <v>146112</v>
      </c>
      <c r="G44" s="56" t="n">
        <v>25000</v>
      </c>
      <c r="H44" s="50" t="s">
        <v>116</v>
      </c>
      <c r="I44" s="42"/>
      <c r="J44" s="44" t="s">
        <v>39</v>
      </c>
      <c r="K44" s="46" t="s">
        <v>27</v>
      </c>
      <c r="L44" s="46" t="s">
        <v>28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</row>
    <row r="45" s="22" customFormat="true" ht="46" hidden="false" customHeight="true" outlineLevel="0" collapsed="false">
      <c r="A45" s="42" t="n">
        <v>5</v>
      </c>
      <c r="B45" s="61" t="s">
        <v>117</v>
      </c>
      <c r="C45" s="44" t="s">
        <v>22</v>
      </c>
      <c r="D45" s="44" t="s">
        <v>23</v>
      </c>
      <c r="E45" s="45" t="s">
        <v>41</v>
      </c>
      <c r="F45" s="45" t="n">
        <v>738000</v>
      </c>
      <c r="G45" s="62" t="n">
        <v>110000</v>
      </c>
      <c r="H45" s="42"/>
      <c r="I45" s="42"/>
      <c r="J45" s="44" t="s">
        <v>42</v>
      </c>
      <c r="K45" s="46" t="s">
        <v>27</v>
      </c>
      <c r="L45" s="46" t="s">
        <v>28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</row>
    <row r="46" s="22" customFormat="true" ht="46" hidden="false" customHeight="true" outlineLevel="0" collapsed="false">
      <c r="A46" s="47" t="n">
        <v>6</v>
      </c>
      <c r="B46" s="61" t="s">
        <v>43</v>
      </c>
      <c r="C46" s="44" t="s">
        <v>22</v>
      </c>
      <c r="D46" s="44" t="s">
        <v>23</v>
      </c>
      <c r="E46" s="45" t="s">
        <v>44</v>
      </c>
      <c r="F46" s="45" t="n">
        <v>103458</v>
      </c>
      <c r="G46" s="56" t="n">
        <v>30000</v>
      </c>
      <c r="H46" s="42"/>
      <c r="I46" s="42"/>
      <c r="J46" s="44" t="s">
        <v>45</v>
      </c>
      <c r="K46" s="46" t="s">
        <v>27</v>
      </c>
      <c r="L46" s="46" t="s">
        <v>46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</row>
    <row r="47" s="22" customFormat="true" ht="46" hidden="false" customHeight="true" outlineLevel="0" collapsed="false">
      <c r="A47" s="42" t="n">
        <v>7</v>
      </c>
      <c r="B47" s="61" t="s">
        <v>118</v>
      </c>
      <c r="C47" s="44" t="s">
        <v>22</v>
      </c>
      <c r="D47" s="44" t="s">
        <v>23</v>
      </c>
      <c r="E47" s="45" t="s">
        <v>44</v>
      </c>
      <c r="F47" s="45" t="n">
        <v>120000</v>
      </c>
      <c r="G47" s="56" t="n">
        <v>20000</v>
      </c>
      <c r="H47" s="42"/>
      <c r="I47" s="42"/>
      <c r="J47" s="44" t="s">
        <v>48</v>
      </c>
      <c r="K47" s="46" t="s">
        <v>27</v>
      </c>
      <c r="L47" s="46" t="s">
        <v>49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</row>
    <row r="48" s="22" customFormat="true" ht="46" hidden="false" customHeight="true" outlineLevel="0" collapsed="false">
      <c r="A48" s="47" t="n">
        <v>8</v>
      </c>
      <c r="B48" s="61" t="s">
        <v>119</v>
      </c>
      <c r="C48" s="44" t="s">
        <v>22</v>
      </c>
      <c r="D48" s="44" t="s">
        <v>23</v>
      </c>
      <c r="E48" s="45" t="s">
        <v>44</v>
      </c>
      <c r="F48" s="45" t="n">
        <v>105000</v>
      </c>
      <c r="G48" s="56" t="n">
        <v>13000</v>
      </c>
      <c r="H48" s="42"/>
      <c r="I48" s="42"/>
      <c r="J48" s="44" t="s">
        <v>51</v>
      </c>
      <c r="K48" s="46" t="s">
        <v>27</v>
      </c>
      <c r="L48" s="46" t="s">
        <v>46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</row>
    <row r="49" s="22" customFormat="true" ht="46" hidden="false" customHeight="true" outlineLevel="0" collapsed="false">
      <c r="A49" s="42" t="n">
        <v>9</v>
      </c>
      <c r="B49" s="61" t="s">
        <v>52</v>
      </c>
      <c r="C49" s="44" t="s">
        <v>22</v>
      </c>
      <c r="D49" s="44" t="s">
        <v>23</v>
      </c>
      <c r="E49" s="45" t="s">
        <v>53</v>
      </c>
      <c r="F49" s="45" t="n">
        <v>66360</v>
      </c>
      <c r="G49" s="56" t="n">
        <v>6000</v>
      </c>
      <c r="H49" s="42"/>
      <c r="I49" s="42"/>
      <c r="J49" s="44" t="s">
        <v>54</v>
      </c>
      <c r="K49" s="46" t="s">
        <v>27</v>
      </c>
      <c r="L49" s="46" t="s">
        <v>49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</row>
    <row r="50" s="22" customFormat="true" ht="46" hidden="false" customHeight="true" outlineLevel="0" collapsed="false">
      <c r="A50" s="47" t="n">
        <v>10</v>
      </c>
      <c r="B50" s="61" t="s">
        <v>120</v>
      </c>
      <c r="C50" s="44" t="s">
        <v>22</v>
      </c>
      <c r="D50" s="44" t="s">
        <v>56</v>
      </c>
      <c r="E50" s="45" t="s">
        <v>30</v>
      </c>
      <c r="F50" s="45" t="n">
        <v>60000</v>
      </c>
      <c r="G50" s="56" t="n">
        <v>16000</v>
      </c>
      <c r="H50" s="42"/>
      <c r="I50" s="42"/>
      <c r="J50" s="44" t="s">
        <v>58</v>
      </c>
      <c r="K50" s="46" t="s">
        <v>27</v>
      </c>
      <c r="L50" s="46" t="s">
        <v>49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</row>
    <row r="51" s="22" customFormat="true" ht="46" hidden="false" customHeight="true" outlineLevel="0" collapsed="false">
      <c r="A51" s="42" t="n">
        <v>11</v>
      </c>
      <c r="B51" s="61" t="s">
        <v>59</v>
      </c>
      <c r="C51" s="44" t="s">
        <v>22</v>
      </c>
      <c r="D51" s="44" t="s">
        <v>56</v>
      </c>
      <c r="E51" s="45" t="s">
        <v>60</v>
      </c>
      <c r="F51" s="45" t="n">
        <v>60000</v>
      </c>
      <c r="G51" s="62" t="n">
        <v>10000</v>
      </c>
      <c r="H51" s="42" t="s">
        <v>57</v>
      </c>
      <c r="I51" s="42"/>
      <c r="J51" s="44" t="s">
        <v>61</v>
      </c>
      <c r="K51" s="46" t="s">
        <v>27</v>
      </c>
      <c r="L51" s="46" t="s">
        <v>49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</row>
    <row r="52" s="22" customFormat="true" ht="46" hidden="false" customHeight="true" outlineLevel="0" collapsed="false">
      <c r="A52" s="47" t="n">
        <v>12</v>
      </c>
      <c r="B52" s="61" t="s">
        <v>62</v>
      </c>
      <c r="C52" s="44" t="s">
        <v>22</v>
      </c>
      <c r="D52" s="44" t="s">
        <v>56</v>
      </c>
      <c r="E52" s="45" t="s">
        <v>63</v>
      </c>
      <c r="F52" s="45" t="n">
        <v>55500</v>
      </c>
      <c r="G52" s="56" t="n">
        <v>9620</v>
      </c>
      <c r="H52" s="42" t="s">
        <v>64</v>
      </c>
      <c r="I52" s="42"/>
      <c r="J52" s="44" t="s">
        <v>65</v>
      </c>
      <c r="K52" s="44" t="s">
        <v>27</v>
      </c>
      <c r="L52" s="46" t="s">
        <v>49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</row>
    <row r="53" s="22" customFormat="true" ht="46" hidden="false" customHeight="true" outlineLevel="0" collapsed="false">
      <c r="A53" s="42" t="n">
        <v>13</v>
      </c>
      <c r="B53" s="63" t="s">
        <v>121</v>
      </c>
      <c r="C53" s="44" t="s">
        <v>22</v>
      </c>
      <c r="D53" s="44" t="s">
        <v>56</v>
      </c>
      <c r="E53" s="45" t="s">
        <v>30</v>
      </c>
      <c r="F53" s="45" t="n">
        <v>150000</v>
      </c>
      <c r="G53" s="56" t="n">
        <v>40000</v>
      </c>
      <c r="H53" s="42"/>
      <c r="I53" s="42"/>
      <c r="J53" s="44" t="s">
        <v>67</v>
      </c>
      <c r="K53" s="46" t="s">
        <v>27</v>
      </c>
      <c r="L53" s="46" t="s">
        <v>28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</row>
    <row r="54" s="22" customFormat="true" ht="46" hidden="false" customHeight="true" outlineLevel="0" collapsed="false">
      <c r="A54" s="47" t="n">
        <v>14</v>
      </c>
      <c r="B54" s="61" t="s">
        <v>122</v>
      </c>
      <c r="C54" s="44" t="s">
        <v>22</v>
      </c>
      <c r="D54" s="44" t="s">
        <v>56</v>
      </c>
      <c r="E54" s="45" t="s">
        <v>44</v>
      </c>
      <c r="F54" s="45" t="n">
        <v>55000</v>
      </c>
      <c r="G54" s="64" t="n">
        <v>22100</v>
      </c>
      <c r="H54" s="42"/>
      <c r="I54" s="42"/>
      <c r="J54" s="44" t="s">
        <v>69</v>
      </c>
      <c r="K54" s="46" t="s">
        <v>27</v>
      </c>
      <c r="L54" s="46" t="s">
        <v>46</v>
      </c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</row>
    <row r="55" s="22" customFormat="true" ht="46" hidden="false" customHeight="true" outlineLevel="0" collapsed="false">
      <c r="A55" s="42" t="n">
        <v>15</v>
      </c>
      <c r="B55" s="61" t="s">
        <v>70</v>
      </c>
      <c r="C55" s="44" t="s">
        <v>22</v>
      </c>
      <c r="D55" s="44" t="s">
        <v>56</v>
      </c>
      <c r="E55" s="45" t="s">
        <v>63</v>
      </c>
      <c r="F55" s="65" t="n">
        <v>140000</v>
      </c>
      <c r="G55" s="64" t="n">
        <v>10000</v>
      </c>
      <c r="H55" s="42" t="s">
        <v>116</v>
      </c>
      <c r="I55" s="42"/>
      <c r="J55" s="44" t="s">
        <v>71</v>
      </c>
      <c r="K55" s="46" t="s">
        <v>27</v>
      </c>
      <c r="L55" s="46" t="s">
        <v>46</v>
      </c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</row>
    <row r="56" s="22" customFormat="true" ht="46" hidden="false" customHeight="true" outlineLevel="0" collapsed="false">
      <c r="A56" s="47" t="n">
        <v>16</v>
      </c>
      <c r="B56" s="61" t="s">
        <v>72</v>
      </c>
      <c r="C56" s="44" t="s">
        <v>22</v>
      </c>
      <c r="D56" s="44" t="s">
        <v>56</v>
      </c>
      <c r="E56" s="45" t="s">
        <v>44</v>
      </c>
      <c r="F56" s="45" t="n">
        <v>56000</v>
      </c>
      <c r="G56" s="56" t="n">
        <v>17000</v>
      </c>
      <c r="H56" s="42"/>
      <c r="I56" s="42"/>
      <c r="J56" s="44" t="s">
        <v>73</v>
      </c>
      <c r="K56" s="46" t="s">
        <v>27</v>
      </c>
      <c r="L56" s="46" t="s">
        <v>49</v>
      </c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</row>
    <row r="57" s="22" customFormat="true" ht="46" hidden="false" customHeight="true" outlineLevel="0" collapsed="false">
      <c r="A57" s="42" t="n">
        <v>17</v>
      </c>
      <c r="B57" s="44" t="s">
        <v>123</v>
      </c>
      <c r="C57" s="43" t="s">
        <v>22</v>
      </c>
      <c r="D57" s="57" t="s">
        <v>78</v>
      </c>
      <c r="E57" s="42" t="s">
        <v>60</v>
      </c>
      <c r="F57" s="65" t="n">
        <v>20000</v>
      </c>
      <c r="G57" s="64" t="n">
        <v>3000</v>
      </c>
      <c r="H57" s="42" t="s">
        <v>25</v>
      </c>
      <c r="I57" s="42"/>
      <c r="J57" s="44" t="s">
        <v>124</v>
      </c>
      <c r="K57" s="46" t="s">
        <v>27</v>
      </c>
      <c r="L57" s="46" t="s">
        <v>46</v>
      </c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</row>
    <row r="58" s="22" customFormat="true" ht="46" hidden="false" customHeight="true" outlineLevel="0" collapsed="false">
      <c r="A58" s="47" t="n">
        <v>18</v>
      </c>
      <c r="B58" s="44" t="s">
        <v>125</v>
      </c>
      <c r="C58" s="43" t="s">
        <v>22</v>
      </c>
      <c r="D58" s="57" t="s">
        <v>23</v>
      </c>
      <c r="E58" s="45" t="s">
        <v>89</v>
      </c>
      <c r="F58" s="45" t="n">
        <v>35000</v>
      </c>
      <c r="G58" s="56" t="n">
        <v>2500</v>
      </c>
      <c r="H58" s="42"/>
      <c r="I58" s="42" t="s">
        <v>25</v>
      </c>
      <c r="J58" s="44" t="s">
        <v>126</v>
      </c>
      <c r="K58" s="66" t="s">
        <v>27</v>
      </c>
      <c r="L58" s="46" t="s">
        <v>28</v>
      </c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</row>
    <row r="59" s="22" customFormat="true" ht="46" hidden="false" customHeight="true" outlineLevel="0" collapsed="false">
      <c r="A59" s="42" t="n">
        <v>19</v>
      </c>
      <c r="B59" s="44" t="s">
        <v>127</v>
      </c>
      <c r="C59" s="43" t="s">
        <v>22</v>
      </c>
      <c r="D59" s="57" t="s">
        <v>23</v>
      </c>
      <c r="E59" s="45" t="s">
        <v>128</v>
      </c>
      <c r="F59" s="45" t="n">
        <v>58000</v>
      </c>
      <c r="G59" s="56" t="n">
        <v>10000</v>
      </c>
      <c r="H59" s="42"/>
      <c r="I59" s="42"/>
      <c r="J59" s="44" t="s">
        <v>129</v>
      </c>
      <c r="K59" s="66" t="s">
        <v>27</v>
      </c>
      <c r="L59" s="46" t="s">
        <v>28</v>
      </c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</row>
    <row r="60" s="22" customFormat="true" ht="46" hidden="false" customHeight="true" outlineLevel="0" collapsed="false">
      <c r="A60" s="47" t="n">
        <v>20</v>
      </c>
      <c r="B60" s="43" t="s">
        <v>130</v>
      </c>
      <c r="C60" s="43" t="s">
        <v>22</v>
      </c>
      <c r="D60" s="57" t="s">
        <v>23</v>
      </c>
      <c r="E60" s="45" t="s">
        <v>128</v>
      </c>
      <c r="F60" s="45" t="n">
        <v>21194</v>
      </c>
      <c r="G60" s="56" t="n">
        <v>8000</v>
      </c>
      <c r="H60" s="42"/>
      <c r="I60" s="42"/>
      <c r="J60" s="44" t="s">
        <v>124</v>
      </c>
      <c r="K60" s="46" t="s">
        <v>27</v>
      </c>
      <c r="L60" s="46" t="s">
        <v>46</v>
      </c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</row>
    <row r="61" s="22" customFormat="true" ht="50" hidden="false" customHeight="true" outlineLevel="0" collapsed="false">
      <c r="A61" s="42" t="n">
        <v>21</v>
      </c>
      <c r="B61" s="44" t="s">
        <v>131</v>
      </c>
      <c r="C61" s="43" t="s">
        <v>22</v>
      </c>
      <c r="D61" s="57" t="s">
        <v>23</v>
      </c>
      <c r="E61" s="42" t="s">
        <v>44</v>
      </c>
      <c r="F61" s="45" t="n">
        <v>42500</v>
      </c>
      <c r="G61" s="56" t="n">
        <v>13850</v>
      </c>
      <c r="H61" s="42"/>
      <c r="I61" s="42"/>
      <c r="J61" s="44" t="s">
        <v>132</v>
      </c>
      <c r="K61" s="46" t="s">
        <v>133</v>
      </c>
      <c r="L61" s="46" t="s">
        <v>46</v>
      </c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</row>
    <row r="62" s="22" customFormat="true" ht="46" hidden="false" customHeight="true" outlineLevel="0" collapsed="false">
      <c r="A62" s="47" t="n">
        <v>22</v>
      </c>
      <c r="B62" s="44" t="s">
        <v>134</v>
      </c>
      <c r="C62" s="43" t="s">
        <v>22</v>
      </c>
      <c r="D62" s="57" t="s">
        <v>23</v>
      </c>
      <c r="E62" s="42" t="s">
        <v>135</v>
      </c>
      <c r="F62" s="65" t="n">
        <v>14686</v>
      </c>
      <c r="G62" s="64" t="n">
        <v>5000</v>
      </c>
      <c r="H62" s="42" t="s">
        <v>136</v>
      </c>
      <c r="I62" s="42"/>
      <c r="J62" s="44" t="s">
        <v>137</v>
      </c>
      <c r="K62" s="46" t="s">
        <v>80</v>
      </c>
      <c r="L62" s="46" t="s">
        <v>28</v>
      </c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</row>
    <row r="63" s="22" customFormat="true" ht="46" hidden="false" customHeight="true" outlineLevel="0" collapsed="false">
      <c r="A63" s="42" t="n">
        <v>23</v>
      </c>
      <c r="B63" s="43" t="s">
        <v>138</v>
      </c>
      <c r="C63" s="43" t="s">
        <v>22</v>
      </c>
      <c r="D63" s="57" t="s">
        <v>23</v>
      </c>
      <c r="E63" s="42" t="s">
        <v>89</v>
      </c>
      <c r="F63" s="65" t="n">
        <v>20000</v>
      </c>
      <c r="G63" s="56" t="n">
        <v>2000</v>
      </c>
      <c r="H63" s="42"/>
      <c r="I63" s="42"/>
      <c r="J63" s="44" t="s">
        <v>139</v>
      </c>
      <c r="K63" s="46" t="s">
        <v>140</v>
      </c>
      <c r="L63" s="46" t="s">
        <v>46</v>
      </c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</row>
    <row r="64" s="22" customFormat="true" ht="46" hidden="false" customHeight="true" outlineLevel="0" collapsed="false">
      <c r="A64" s="47" t="n">
        <v>24</v>
      </c>
      <c r="B64" s="44" t="s">
        <v>141</v>
      </c>
      <c r="C64" s="43" t="s">
        <v>77</v>
      </c>
      <c r="D64" s="57" t="s">
        <v>23</v>
      </c>
      <c r="E64" s="42" t="s">
        <v>44</v>
      </c>
      <c r="F64" s="45" t="n">
        <v>1078500</v>
      </c>
      <c r="G64" s="56" t="n">
        <v>50000</v>
      </c>
      <c r="H64" s="42"/>
      <c r="I64" s="42"/>
      <c r="J64" s="46" t="s">
        <v>28</v>
      </c>
      <c r="K64" s="46" t="s">
        <v>28</v>
      </c>
      <c r="L64" s="46" t="s">
        <v>28</v>
      </c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</row>
    <row r="65" s="22" customFormat="true" ht="46" hidden="false" customHeight="true" outlineLevel="0" collapsed="false">
      <c r="A65" s="42" t="n">
        <v>25</v>
      </c>
      <c r="B65" s="44" t="s">
        <v>142</v>
      </c>
      <c r="C65" s="43" t="s">
        <v>77</v>
      </c>
      <c r="D65" s="57" t="s">
        <v>78</v>
      </c>
      <c r="E65" s="42" t="s">
        <v>44</v>
      </c>
      <c r="F65" s="65" t="n">
        <v>13279</v>
      </c>
      <c r="G65" s="64" t="n">
        <v>5000</v>
      </c>
      <c r="H65" s="42"/>
      <c r="I65" s="42"/>
      <c r="J65" s="44" t="s">
        <v>80</v>
      </c>
      <c r="K65" s="44" t="s">
        <v>80</v>
      </c>
      <c r="L65" s="44" t="s">
        <v>49</v>
      </c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</row>
    <row r="66" s="22" customFormat="true" ht="46" hidden="false" customHeight="true" outlineLevel="0" collapsed="false">
      <c r="A66" s="47" t="n">
        <v>26</v>
      </c>
      <c r="B66" s="44" t="s">
        <v>143</v>
      </c>
      <c r="C66" s="43" t="s">
        <v>77</v>
      </c>
      <c r="D66" s="57" t="s">
        <v>23</v>
      </c>
      <c r="E66" s="45" t="s">
        <v>89</v>
      </c>
      <c r="F66" s="45" t="n">
        <v>28589</v>
      </c>
      <c r="G66" s="56" t="n">
        <v>4330</v>
      </c>
      <c r="H66" s="42"/>
      <c r="I66" s="42"/>
      <c r="J66" s="44" t="s">
        <v>144</v>
      </c>
      <c r="K66" s="46" t="s">
        <v>80</v>
      </c>
      <c r="L66" s="46" t="s">
        <v>28</v>
      </c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</row>
    <row r="67" s="22" customFormat="true" ht="46" hidden="false" customHeight="true" outlineLevel="0" collapsed="false">
      <c r="A67" s="42" t="n">
        <v>27</v>
      </c>
      <c r="B67" s="44" t="s">
        <v>145</v>
      </c>
      <c r="C67" s="43" t="s">
        <v>77</v>
      </c>
      <c r="D67" s="57" t="s">
        <v>23</v>
      </c>
      <c r="E67" s="45" t="s">
        <v>89</v>
      </c>
      <c r="F67" s="45" t="n">
        <v>26876</v>
      </c>
      <c r="G67" s="56" t="n">
        <v>4720</v>
      </c>
      <c r="H67" s="42"/>
      <c r="I67" s="42"/>
      <c r="J67" s="44" t="s">
        <v>144</v>
      </c>
      <c r="K67" s="46" t="s">
        <v>80</v>
      </c>
      <c r="L67" s="46" t="s">
        <v>32</v>
      </c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</row>
    <row r="68" s="22" customFormat="true" ht="46" hidden="false" customHeight="true" outlineLevel="0" collapsed="false">
      <c r="A68" s="47" t="n">
        <v>28</v>
      </c>
      <c r="B68" s="44" t="s">
        <v>146</v>
      </c>
      <c r="C68" s="43" t="s">
        <v>77</v>
      </c>
      <c r="D68" s="57" t="s">
        <v>23</v>
      </c>
      <c r="E68" s="45" t="s">
        <v>44</v>
      </c>
      <c r="F68" s="45" t="n">
        <v>28500</v>
      </c>
      <c r="G68" s="56" t="n">
        <v>5300</v>
      </c>
      <c r="H68" s="42"/>
      <c r="I68" s="42"/>
      <c r="J68" s="44" t="s">
        <v>144</v>
      </c>
      <c r="K68" s="46" t="s">
        <v>80</v>
      </c>
      <c r="L68" s="46" t="s">
        <v>49</v>
      </c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</row>
    <row r="69" s="22" customFormat="true" ht="46" hidden="false" customHeight="true" outlineLevel="0" collapsed="false">
      <c r="A69" s="42" t="n">
        <v>29</v>
      </c>
      <c r="B69" s="44" t="s">
        <v>147</v>
      </c>
      <c r="C69" s="43" t="s">
        <v>77</v>
      </c>
      <c r="D69" s="57" t="s">
        <v>23</v>
      </c>
      <c r="E69" s="45" t="s">
        <v>44</v>
      </c>
      <c r="F69" s="45" t="n">
        <v>35215</v>
      </c>
      <c r="G69" s="56" t="n">
        <v>6400</v>
      </c>
      <c r="H69" s="42"/>
      <c r="I69" s="42"/>
      <c r="J69" s="44" t="s">
        <v>144</v>
      </c>
      <c r="K69" s="46" t="s">
        <v>80</v>
      </c>
      <c r="L69" s="46" t="s">
        <v>46</v>
      </c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</row>
    <row r="70" s="22" customFormat="true" ht="46" hidden="false" customHeight="true" outlineLevel="0" collapsed="false">
      <c r="A70" s="47" t="n">
        <v>30</v>
      </c>
      <c r="B70" s="44" t="s">
        <v>148</v>
      </c>
      <c r="C70" s="43" t="s">
        <v>77</v>
      </c>
      <c r="D70" s="57" t="s">
        <v>23</v>
      </c>
      <c r="E70" s="42" t="s">
        <v>30</v>
      </c>
      <c r="F70" s="45" t="n">
        <v>18870</v>
      </c>
      <c r="G70" s="56" t="n">
        <v>2000</v>
      </c>
      <c r="H70" s="42"/>
      <c r="I70" s="42"/>
      <c r="J70" s="44" t="s">
        <v>80</v>
      </c>
      <c r="K70" s="44" t="s">
        <v>80</v>
      </c>
      <c r="L70" s="44" t="s">
        <v>149</v>
      </c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</row>
    <row r="71" s="22" customFormat="true" ht="46" hidden="false" customHeight="true" outlineLevel="0" collapsed="false">
      <c r="A71" s="42" t="n">
        <v>31</v>
      </c>
      <c r="B71" s="44" t="s">
        <v>150</v>
      </c>
      <c r="C71" s="43" t="s">
        <v>77</v>
      </c>
      <c r="D71" s="57" t="s">
        <v>78</v>
      </c>
      <c r="E71" s="42" t="s">
        <v>135</v>
      </c>
      <c r="F71" s="65" t="n">
        <v>7483</v>
      </c>
      <c r="G71" s="64" t="n">
        <v>3800</v>
      </c>
      <c r="H71" s="42"/>
      <c r="I71" s="42"/>
      <c r="J71" s="44" t="s">
        <v>80</v>
      </c>
      <c r="K71" s="44" t="s">
        <v>80</v>
      </c>
      <c r="L71" s="44" t="s">
        <v>151</v>
      </c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</row>
    <row r="72" s="22" customFormat="true" ht="46" hidden="false" customHeight="true" outlineLevel="0" collapsed="false">
      <c r="A72" s="47" t="n">
        <v>32</v>
      </c>
      <c r="B72" s="44" t="s">
        <v>152</v>
      </c>
      <c r="C72" s="43" t="s">
        <v>77</v>
      </c>
      <c r="D72" s="57" t="s">
        <v>78</v>
      </c>
      <c r="E72" s="42" t="s">
        <v>135</v>
      </c>
      <c r="F72" s="65" t="n">
        <v>13800</v>
      </c>
      <c r="G72" s="64" t="n">
        <v>4000</v>
      </c>
      <c r="H72" s="42"/>
      <c r="I72" s="42"/>
      <c r="J72" s="44" t="s">
        <v>80</v>
      </c>
      <c r="K72" s="44" t="s">
        <v>80</v>
      </c>
      <c r="L72" s="46" t="s">
        <v>32</v>
      </c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</row>
    <row r="73" s="22" customFormat="true" ht="46" hidden="false" customHeight="true" outlineLevel="0" collapsed="false">
      <c r="A73" s="42" t="n">
        <v>33</v>
      </c>
      <c r="B73" s="44" t="s">
        <v>153</v>
      </c>
      <c r="C73" s="43" t="s">
        <v>97</v>
      </c>
      <c r="D73" s="57" t="s">
        <v>23</v>
      </c>
      <c r="E73" s="42" t="s">
        <v>44</v>
      </c>
      <c r="F73" s="45" t="n">
        <v>73954</v>
      </c>
      <c r="G73" s="56" t="n">
        <v>31510</v>
      </c>
      <c r="H73" s="42"/>
      <c r="I73" s="42"/>
      <c r="J73" s="44" t="s">
        <v>154</v>
      </c>
      <c r="K73" s="46" t="s">
        <v>155</v>
      </c>
      <c r="L73" s="46" t="s">
        <v>49</v>
      </c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</row>
    <row r="74" s="22" customFormat="true" ht="46" hidden="false" customHeight="true" outlineLevel="0" collapsed="false">
      <c r="A74" s="47" t="n">
        <v>34</v>
      </c>
      <c r="B74" s="44" t="s">
        <v>156</v>
      </c>
      <c r="C74" s="43" t="s">
        <v>97</v>
      </c>
      <c r="D74" s="57" t="s">
        <v>23</v>
      </c>
      <c r="E74" s="42" t="s">
        <v>30</v>
      </c>
      <c r="F74" s="45" t="n">
        <v>20058</v>
      </c>
      <c r="G74" s="56" t="n">
        <v>8000</v>
      </c>
      <c r="H74" s="42"/>
      <c r="I74" s="42"/>
      <c r="J74" s="44" t="s">
        <v>154</v>
      </c>
      <c r="K74" s="46" t="s">
        <v>155</v>
      </c>
      <c r="L74" s="46" t="s">
        <v>28</v>
      </c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</row>
    <row r="75" s="22" customFormat="true" ht="46" hidden="false" customHeight="true" outlineLevel="0" collapsed="false">
      <c r="A75" s="42" t="n">
        <v>35</v>
      </c>
      <c r="B75" s="44" t="s">
        <v>157</v>
      </c>
      <c r="C75" s="43" t="s">
        <v>97</v>
      </c>
      <c r="D75" s="57" t="s">
        <v>23</v>
      </c>
      <c r="E75" s="42" t="s">
        <v>44</v>
      </c>
      <c r="F75" s="45" t="n">
        <v>15026</v>
      </c>
      <c r="G75" s="56" t="n">
        <v>7000</v>
      </c>
      <c r="H75" s="42"/>
      <c r="I75" s="42"/>
      <c r="J75" s="44" t="s">
        <v>154</v>
      </c>
      <c r="K75" s="46" t="s">
        <v>155</v>
      </c>
      <c r="L75" s="46" t="s">
        <v>28</v>
      </c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</row>
    <row r="76" s="22" customFormat="true" ht="46" hidden="false" customHeight="true" outlineLevel="0" collapsed="false">
      <c r="A76" s="47" t="n">
        <v>36</v>
      </c>
      <c r="B76" s="43" t="s">
        <v>158</v>
      </c>
      <c r="C76" s="43" t="s">
        <v>97</v>
      </c>
      <c r="D76" s="57" t="s">
        <v>23</v>
      </c>
      <c r="E76" s="42" t="s">
        <v>99</v>
      </c>
      <c r="F76" s="45" t="n">
        <v>35096</v>
      </c>
      <c r="G76" s="56" t="n">
        <v>5000</v>
      </c>
      <c r="H76" s="42"/>
      <c r="I76" s="42" t="s">
        <v>25</v>
      </c>
      <c r="J76" s="44" t="s">
        <v>154</v>
      </c>
      <c r="K76" s="46" t="s">
        <v>159</v>
      </c>
      <c r="L76" s="46" t="s">
        <v>32</v>
      </c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</row>
    <row r="77" s="22" customFormat="true" ht="46" hidden="false" customHeight="true" outlineLevel="0" collapsed="false">
      <c r="A77" s="42" t="n">
        <v>37</v>
      </c>
      <c r="B77" s="44" t="s">
        <v>160</v>
      </c>
      <c r="C77" s="43" t="s">
        <v>97</v>
      </c>
      <c r="D77" s="57" t="s">
        <v>23</v>
      </c>
      <c r="E77" s="42" t="s">
        <v>30</v>
      </c>
      <c r="F77" s="45" t="n">
        <v>32000</v>
      </c>
      <c r="G77" s="56" t="n">
        <v>3000</v>
      </c>
      <c r="H77" s="42"/>
      <c r="I77" s="42"/>
      <c r="J77" s="44" t="s">
        <v>161</v>
      </c>
      <c r="K77" s="46" t="s">
        <v>162</v>
      </c>
      <c r="L77" s="46" t="s">
        <v>46</v>
      </c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</row>
    <row r="78" s="22" customFormat="true" ht="46" hidden="false" customHeight="true" outlineLevel="0" collapsed="false">
      <c r="A78" s="47" t="n">
        <v>38</v>
      </c>
      <c r="B78" s="44" t="s">
        <v>163</v>
      </c>
      <c r="C78" s="43" t="s">
        <v>97</v>
      </c>
      <c r="D78" s="57" t="s">
        <v>23</v>
      </c>
      <c r="E78" s="42" t="s">
        <v>99</v>
      </c>
      <c r="F78" s="45" t="n">
        <v>40641</v>
      </c>
      <c r="G78" s="56" t="n">
        <v>2000</v>
      </c>
      <c r="H78" s="42"/>
      <c r="I78" s="42" t="s">
        <v>25</v>
      </c>
      <c r="J78" s="44" t="s">
        <v>154</v>
      </c>
      <c r="K78" s="46" t="s">
        <v>155</v>
      </c>
      <c r="L78" s="46" t="s">
        <v>28</v>
      </c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</row>
    <row r="79" s="22" customFormat="true" ht="46" hidden="false" customHeight="true" outlineLevel="0" collapsed="false">
      <c r="A79" s="42" t="n">
        <v>39</v>
      </c>
      <c r="B79" s="44" t="s">
        <v>164</v>
      </c>
      <c r="C79" s="43" t="s">
        <v>97</v>
      </c>
      <c r="D79" s="57" t="s">
        <v>78</v>
      </c>
      <c r="E79" s="42" t="s">
        <v>135</v>
      </c>
      <c r="F79" s="65" t="n">
        <v>17715</v>
      </c>
      <c r="G79" s="64" t="n">
        <v>3500</v>
      </c>
      <c r="H79" s="42" t="s">
        <v>25</v>
      </c>
      <c r="I79" s="42"/>
      <c r="J79" s="44" t="s">
        <v>154</v>
      </c>
      <c r="K79" s="46" t="s">
        <v>155</v>
      </c>
      <c r="L79" s="46" t="s">
        <v>28</v>
      </c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</row>
    <row r="80" s="22" customFormat="true" ht="46" hidden="false" customHeight="true" outlineLevel="0" collapsed="false">
      <c r="A80" s="47" t="n">
        <v>40</v>
      </c>
      <c r="B80" s="44" t="s">
        <v>165</v>
      </c>
      <c r="C80" s="43" t="s">
        <v>97</v>
      </c>
      <c r="D80" s="57" t="s">
        <v>78</v>
      </c>
      <c r="E80" s="42" t="s">
        <v>60</v>
      </c>
      <c r="F80" s="65" t="n">
        <v>14403</v>
      </c>
      <c r="G80" s="64" t="n">
        <v>1000</v>
      </c>
      <c r="H80" s="42" t="s">
        <v>166</v>
      </c>
      <c r="I80" s="42"/>
      <c r="J80" s="44" t="s">
        <v>154</v>
      </c>
      <c r="K80" s="46" t="s">
        <v>155</v>
      </c>
      <c r="L80" s="46" t="s">
        <v>32</v>
      </c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</row>
    <row r="81" s="22" customFormat="true" ht="46" hidden="false" customHeight="true" outlineLevel="0" collapsed="false">
      <c r="A81" s="42" t="n">
        <v>41</v>
      </c>
      <c r="B81" s="44" t="s">
        <v>167</v>
      </c>
      <c r="C81" s="43" t="s">
        <v>97</v>
      </c>
      <c r="D81" s="57" t="s">
        <v>78</v>
      </c>
      <c r="E81" s="42" t="s">
        <v>30</v>
      </c>
      <c r="F81" s="65" t="n">
        <v>14865</v>
      </c>
      <c r="G81" s="64" t="n">
        <v>1000</v>
      </c>
      <c r="H81" s="42" t="s">
        <v>25</v>
      </c>
      <c r="I81" s="42"/>
      <c r="J81" s="44" t="s">
        <v>154</v>
      </c>
      <c r="K81" s="46" t="s">
        <v>155</v>
      </c>
      <c r="L81" s="46" t="s">
        <v>32</v>
      </c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</row>
    <row r="82" s="22" customFormat="true" ht="46" hidden="false" customHeight="true" outlineLevel="0" collapsed="false">
      <c r="A82" s="47" t="n">
        <v>42</v>
      </c>
      <c r="B82" s="44" t="s">
        <v>168</v>
      </c>
      <c r="C82" s="43" t="s">
        <v>22</v>
      </c>
      <c r="D82" s="57" t="s">
        <v>78</v>
      </c>
      <c r="E82" s="67" t="s">
        <v>135</v>
      </c>
      <c r="F82" s="64" t="n">
        <v>27086</v>
      </c>
      <c r="G82" s="64" t="n">
        <v>10000</v>
      </c>
      <c r="H82" s="67"/>
      <c r="I82" s="67"/>
      <c r="J82" s="44" t="s">
        <v>169</v>
      </c>
      <c r="K82" s="46" t="s">
        <v>170</v>
      </c>
      <c r="L82" s="46" t="s">
        <v>28</v>
      </c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</row>
    <row r="83" s="22" customFormat="true" ht="46" hidden="false" customHeight="true" outlineLevel="0" collapsed="false">
      <c r="A83" s="42" t="n">
        <v>43</v>
      </c>
      <c r="B83" s="44" t="s">
        <v>171</v>
      </c>
      <c r="C83" s="43" t="s">
        <v>22</v>
      </c>
      <c r="D83" s="57" t="s">
        <v>78</v>
      </c>
      <c r="E83" s="67" t="s">
        <v>92</v>
      </c>
      <c r="F83" s="64" t="n">
        <v>17000</v>
      </c>
      <c r="G83" s="64" t="n">
        <v>5000</v>
      </c>
      <c r="H83" s="67"/>
      <c r="I83" s="67"/>
      <c r="J83" s="44" t="s">
        <v>172</v>
      </c>
      <c r="K83" s="46" t="s">
        <v>80</v>
      </c>
      <c r="L83" s="46" t="s">
        <v>28</v>
      </c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</row>
    <row r="84" s="22" customFormat="true" ht="46" hidden="false" customHeight="true" outlineLevel="0" collapsed="false">
      <c r="A84" s="47" t="n">
        <v>44</v>
      </c>
      <c r="B84" s="44" t="s">
        <v>173</v>
      </c>
      <c r="C84" s="43" t="s">
        <v>22</v>
      </c>
      <c r="D84" s="57" t="s">
        <v>78</v>
      </c>
      <c r="E84" s="67" t="s">
        <v>174</v>
      </c>
      <c r="F84" s="64" t="n">
        <v>96000</v>
      </c>
      <c r="G84" s="64" t="n">
        <v>2500</v>
      </c>
      <c r="H84" s="67"/>
      <c r="I84" s="67"/>
      <c r="J84" s="44" t="s">
        <v>175</v>
      </c>
      <c r="K84" s="46" t="s">
        <v>27</v>
      </c>
      <c r="L84" s="46" t="s">
        <v>28</v>
      </c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</row>
    <row r="85" s="22" customFormat="true" ht="46" hidden="false" customHeight="true" outlineLevel="0" collapsed="false">
      <c r="A85" s="42" t="n">
        <v>45</v>
      </c>
      <c r="B85" s="44" t="s">
        <v>176</v>
      </c>
      <c r="C85" s="43" t="s">
        <v>22</v>
      </c>
      <c r="D85" s="57" t="s">
        <v>78</v>
      </c>
      <c r="E85" s="67" t="s">
        <v>135</v>
      </c>
      <c r="F85" s="64" t="n">
        <v>20000</v>
      </c>
      <c r="G85" s="64" t="n">
        <v>5000</v>
      </c>
      <c r="H85" s="67"/>
      <c r="I85" s="67"/>
      <c r="J85" s="44" t="s">
        <v>177</v>
      </c>
      <c r="K85" s="46" t="s">
        <v>80</v>
      </c>
      <c r="L85" s="46" t="s">
        <v>28</v>
      </c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</row>
    <row r="86" s="22" customFormat="true" ht="46" hidden="false" customHeight="true" outlineLevel="0" collapsed="false">
      <c r="A86" s="47" t="n">
        <v>46</v>
      </c>
      <c r="B86" s="44" t="s">
        <v>178</v>
      </c>
      <c r="C86" s="43" t="s">
        <v>22</v>
      </c>
      <c r="D86" s="57" t="s">
        <v>78</v>
      </c>
      <c r="E86" s="67" t="s">
        <v>30</v>
      </c>
      <c r="F86" s="64" t="n">
        <v>23010</v>
      </c>
      <c r="G86" s="64" t="n">
        <v>3000</v>
      </c>
      <c r="H86" s="67"/>
      <c r="I86" s="67"/>
      <c r="J86" s="44" t="s">
        <v>179</v>
      </c>
      <c r="K86" s="46" t="s">
        <v>27</v>
      </c>
      <c r="L86" s="46" t="s">
        <v>46</v>
      </c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</row>
    <row r="87" s="22" customFormat="true" ht="46" hidden="false" customHeight="true" outlineLevel="0" collapsed="false">
      <c r="A87" s="42" t="n">
        <v>47</v>
      </c>
      <c r="B87" s="44" t="s">
        <v>180</v>
      </c>
      <c r="C87" s="43" t="s">
        <v>22</v>
      </c>
      <c r="D87" s="57" t="s">
        <v>78</v>
      </c>
      <c r="E87" s="67" t="s">
        <v>60</v>
      </c>
      <c r="F87" s="64" t="n">
        <v>60000</v>
      </c>
      <c r="G87" s="64" t="n">
        <v>15000</v>
      </c>
      <c r="H87" s="67"/>
      <c r="I87" s="67"/>
      <c r="J87" s="44" t="s">
        <v>181</v>
      </c>
      <c r="K87" s="46" t="s">
        <v>27</v>
      </c>
      <c r="L87" s="46" t="s">
        <v>49</v>
      </c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</row>
    <row r="88" s="22" customFormat="true" ht="46" hidden="false" customHeight="true" outlineLevel="0" collapsed="false">
      <c r="A88" s="47" t="n">
        <v>48</v>
      </c>
      <c r="B88" s="44" t="s">
        <v>182</v>
      </c>
      <c r="C88" s="43" t="s">
        <v>22</v>
      </c>
      <c r="D88" s="57" t="s">
        <v>78</v>
      </c>
      <c r="E88" s="67" t="s">
        <v>135</v>
      </c>
      <c r="F88" s="64" t="n">
        <v>20000</v>
      </c>
      <c r="G88" s="64" t="n">
        <v>10000</v>
      </c>
      <c r="H88" s="67"/>
      <c r="I88" s="67"/>
      <c r="J88" s="44" t="s">
        <v>183</v>
      </c>
      <c r="K88" s="46" t="s">
        <v>27</v>
      </c>
      <c r="L88" s="46" t="s">
        <v>49</v>
      </c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</row>
    <row r="89" s="22" customFormat="true" ht="46" hidden="false" customHeight="true" outlineLevel="0" collapsed="false">
      <c r="A89" s="42" t="n">
        <v>49</v>
      </c>
      <c r="B89" s="44" t="s">
        <v>184</v>
      </c>
      <c r="C89" s="43" t="s">
        <v>22</v>
      </c>
      <c r="D89" s="57" t="s">
        <v>78</v>
      </c>
      <c r="E89" s="67" t="s">
        <v>63</v>
      </c>
      <c r="F89" s="64" t="n">
        <v>80000</v>
      </c>
      <c r="G89" s="64" t="n">
        <v>7000</v>
      </c>
      <c r="H89" s="67"/>
      <c r="I89" s="67"/>
      <c r="J89" s="44" t="s">
        <v>185</v>
      </c>
      <c r="K89" s="46" t="s">
        <v>27</v>
      </c>
      <c r="L89" s="46" t="s">
        <v>28</v>
      </c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</row>
    <row r="90" s="22" customFormat="true" ht="46" hidden="false" customHeight="true" outlineLevel="0" collapsed="false">
      <c r="A90" s="47" t="n">
        <v>50</v>
      </c>
      <c r="B90" s="44" t="s">
        <v>186</v>
      </c>
      <c r="C90" s="43" t="s">
        <v>22</v>
      </c>
      <c r="D90" s="57" t="s">
        <v>78</v>
      </c>
      <c r="E90" s="67" t="s">
        <v>135</v>
      </c>
      <c r="F90" s="64" t="n">
        <v>22000</v>
      </c>
      <c r="G90" s="64" t="n">
        <v>12000</v>
      </c>
      <c r="H90" s="67"/>
      <c r="I90" s="67"/>
      <c r="J90" s="44" t="s">
        <v>187</v>
      </c>
      <c r="K90" s="46" t="s">
        <v>27</v>
      </c>
      <c r="L90" s="46" t="s">
        <v>28</v>
      </c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</row>
    <row r="91" s="22" customFormat="true" ht="46" hidden="false" customHeight="true" outlineLevel="0" collapsed="false">
      <c r="A91" s="42" t="n">
        <v>51</v>
      </c>
      <c r="B91" s="44" t="s">
        <v>188</v>
      </c>
      <c r="C91" s="43" t="s">
        <v>22</v>
      </c>
      <c r="D91" s="57" t="s">
        <v>78</v>
      </c>
      <c r="E91" s="67" t="s">
        <v>63</v>
      </c>
      <c r="F91" s="64" t="n">
        <v>85000</v>
      </c>
      <c r="G91" s="64" t="n">
        <v>6000</v>
      </c>
      <c r="H91" s="67"/>
      <c r="I91" s="67"/>
      <c r="J91" s="44" t="s">
        <v>69</v>
      </c>
      <c r="K91" s="46" t="s">
        <v>27</v>
      </c>
      <c r="L91" s="46" t="s">
        <v>28</v>
      </c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</row>
    <row r="92" s="22" customFormat="true" ht="46" hidden="false" customHeight="true" outlineLevel="0" collapsed="false">
      <c r="A92" s="47" t="n">
        <v>52</v>
      </c>
      <c r="B92" s="44" t="s">
        <v>189</v>
      </c>
      <c r="C92" s="43" t="s">
        <v>22</v>
      </c>
      <c r="D92" s="57" t="s">
        <v>78</v>
      </c>
      <c r="E92" s="67" t="s">
        <v>135</v>
      </c>
      <c r="F92" s="64" t="n">
        <v>23400</v>
      </c>
      <c r="G92" s="64" t="n">
        <v>3000</v>
      </c>
      <c r="H92" s="67" t="s">
        <v>190</v>
      </c>
      <c r="I92" s="67"/>
      <c r="J92" s="44" t="s">
        <v>191</v>
      </c>
      <c r="K92" s="46" t="s">
        <v>27</v>
      </c>
      <c r="L92" s="46" t="s">
        <v>46</v>
      </c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</row>
    <row r="93" s="22" customFormat="true" ht="46" hidden="false" customHeight="true" outlineLevel="0" collapsed="false">
      <c r="A93" s="42" t="n">
        <v>53</v>
      </c>
      <c r="B93" s="44" t="s">
        <v>192</v>
      </c>
      <c r="C93" s="43" t="s">
        <v>22</v>
      </c>
      <c r="D93" s="57" t="s">
        <v>78</v>
      </c>
      <c r="E93" s="67" t="s">
        <v>44</v>
      </c>
      <c r="F93" s="64" t="n">
        <v>19230</v>
      </c>
      <c r="G93" s="64" t="n">
        <v>3200</v>
      </c>
      <c r="H93" s="67"/>
      <c r="I93" s="67"/>
      <c r="J93" s="44" t="s">
        <v>193</v>
      </c>
      <c r="K93" s="46" t="s">
        <v>27</v>
      </c>
      <c r="L93" s="46" t="s">
        <v>28</v>
      </c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</row>
    <row r="94" s="22" customFormat="true" ht="46" hidden="false" customHeight="true" outlineLevel="0" collapsed="false">
      <c r="A94" s="47" t="n">
        <v>54</v>
      </c>
      <c r="B94" s="44" t="s">
        <v>194</v>
      </c>
      <c r="C94" s="43" t="s">
        <v>22</v>
      </c>
      <c r="D94" s="57" t="s">
        <v>78</v>
      </c>
      <c r="E94" s="67" t="s">
        <v>63</v>
      </c>
      <c r="F94" s="64" t="n">
        <v>50000</v>
      </c>
      <c r="G94" s="64" t="n">
        <v>4500</v>
      </c>
      <c r="H94" s="67"/>
      <c r="I94" s="67"/>
      <c r="J94" s="44" t="s">
        <v>195</v>
      </c>
      <c r="K94" s="46" t="s">
        <v>27</v>
      </c>
      <c r="L94" s="46" t="s">
        <v>28</v>
      </c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</row>
    <row r="95" s="22" customFormat="true" ht="46" hidden="false" customHeight="true" outlineLevel="0" collapsed="false">
      <c r="A95" s="42" t="n">
        <v>55</v>
      </c>
      <c r="B95" s="44" t="s">
        <v>196</v>
      </c>
      <c r="C95" s="43" t="s">
        <v>22</v>
      </c>
      <c r="D95" s="57" t="s">
        <v>78</v>
      </c>
      <c r="E95" s="67" t="s">
        <v>135</v>
      </c>
      <c r="F95" s="64" t="n">
        <v>17385</v>
      </c>
      <c r="G95" s="64" t="n">
        <v>8750</v>
      </c>
      <c r="H95" s="67"/>
      <c r="I95" s="67"/>
      <c r="J95" s="44" t="s">
        <v>197</v>
      </c>
      <c r="K95" s="46" t="s">
        <v>27</v>
      </c>
      <c r="L95" s="46" t="s">
        <v>46</v>
      </c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</row>
    <row r="96" s="22" customFormat="true" ht="46" hidden="false" customHeight="true" outlineLevel="0" collapsed="false">
      <c r="A96" s="47" t="n">
        <v>56</v>
      </c>
      <c r="B96" s="44" t="s">
        <v>198</v>
      </c>
      <c r="C96" s="43" t="s">
        <v>97</v>
      </c>
      <c r="D96" s="57" t="s">
        <v>78</v>
      </c>
      <c r="E96" s="67" t="s">
        <v>135</v>
      </c>
      <c r="F96" s="64" t="n">
        <v>9219</v>
      </c>
      <c r="G96" s="64" t="n">
        <v>1000</v>
      </c>
      <c r="H96" s="67"/>
      <c r="I96" s="67"/>
      <c r="J96" s="44" t="s">
        <v>154</v>
      </c>
      <c r="K96" s="46" t="s">
        <v>199</v>
      </c>
      <c r="L96" s="46" t="s">
        <v>32</v>
      </c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</row>
    <row r="97" s="22" customFormat="true" ht="46" hidden="false" customHeight="true" outlineLevel="0" collapsed="false">
      <c r="A97" s="42" t="n">
        <v>57</v>
      </c>
      <c r="B97" s="44" t="s">
        <v>200</v>
      </c>
      <c r="C97" s="43" t="s">
        <v>97</v>
      </c>
      <c r="D97" s="57" t="s">
        <v>78</v>
      </c>
      <c r="E97" s="67" t="s">
        <v>60</v>
      </c>
      <c r="F97" s="64" t="n">
        <v>8612</v>
      </c>
      <c r="G97" s="64" t="n">
        <v>1000</v>
      </c>
      <c r="H97" s="67"/>
      <c r="I97" s="67"/>
      <c r="J97" s="44" t="s">
        <v>154</v>
      </c>
      <c r="K97" s="46" t="s">
        <v>80</v>
      </c>
      <c r="L97" s="46" t="s">
        <v>32</v>
      </c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</row>
    <row r="98" s="22" customFormat="true" ht="46" hidden="false" customHeight="true" outlineLevel="0" collapsed="false">
      <c r="A98" s="47" t="n">
        <v>58</v>
      </c>
      <c r="B98" s="44" t="s">
        <v>201</v>
      </c>
      <c r="C98" s="43" t="s">
        <v>97</v>
      </c>
      <c r="D98" s="57" t="s">
        <v>78</v>
      </c>
      <c r="E98" s="67" t="s">
        <v>60</v>
      </c>
      <c r="F98" s="64" t="n">
        <v>28338</v>
      </c>
      <c r="G98" s="64" t="n">
        <v>9000</v>
      </c>
      <c r="H98" s="67"/>
      <c r="I98" s="67"/>
      <c r="J98" s="44" t="s">
        <v>154</v>
      </c>
      <c r="K98" s="46" t="s">
        <v>202</v>
      </c>
      <c r="L98" s="46" t="s">
        <v>49</v>
      </c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</row>
    <row r="99" s="22" customFormat="true" ht="46" hidden="false" customHeight="true" outlineLevel="0" collapsed="false">
      <c r="A99" s="42" t="n">
        <v>59</v>
      </c>
      <c r="B99" s="44" t="s">
        <v>203</v>
      </c>
      <c r="C99" s="43" t="s">
        <v>97</v>
      </c>
      <c r="D99" s="57" t="s">
        <v>78</v>
      </c>
      <c r="E99" s="67" t="s">
        <v>60</v>
      </c>
      <c r="F99" s="64" t="n">
        <v>33278</v>
      </c>
      <c r="G99" s="64" t="n">
        <v>6000</v>
      </c>
      <c r="H99" s="67" t="s">
        <v>204</v>
      </c>
      <c r="I99" s="67"/>
      <c r="J99" s="44" t="s">
        <v>154</v>
      </c>
      <c r="K99" s="46" t="s">
        <v>80</v>
      </c>
      <c r="L99" s="46" t="s">
        <v>205</v>
      </c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</row>
    <row r="100" s="22" customFormat="true" ht="46" hidden="false" customHeight="true" outlineLevel="0" collapsed="false">
      <c r="A100" s="47" t="n">
        <v>60</v>
      </c>
      <c r="B100" s="44" t="s">
        <v>206</v>
      </c>
      <c r="C100" s="43" t="s">
        <v>97</v>
      </c>
      <c r="D100" s="57" t="s">
        <v>78</v>
      </c>
      <c r="E100" s="67" t="s">
        <v>60</v>
      </c>
      <c r="F100" s="64" t="n">
        <v>40260</v>
      </c>
      <c r="G100" s="64" t="n">
        <v>3000</v>
      </c>
      <c r="H100" s="67" t="s">
        <v>204</v>
      </c>
      <c r="I100" s="67"/>
      <c r="J100" s="44" t="s">
        <v>207</v>
      </c>
      <c r="K100" s="46" t="s">
        <v>27</v>
      </c>
      <c r="L100" s="46" t="s">
        <v>28</v>
      </c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</row>
    <row r="101" s="22" customFormat="true" ht="46" hidden="false" customHeight="true" outlineLevel="0" collapsed="false">
      <c r="A101" s="42" t="n">
        <v>61</v>
      </c>
      <c r="B101" s="67" t="s">
        <v>208</v>
      </c>
      <c r="C101" s="43" t="s">
        <v>97</v>
      </c>
      <c r="D101" s="57" t="s">
        <v>78</v>
      </c>
      <c r="E101" s="67" t="s">
        <v>92</v>
      </c>
      <c r="F101" s="64" t="n">
        <v>16000</v>
      </c>
      <c r="G101" s="64" t="n">
        <v>8100</v>
      </c>
      <c r="H101" s="67"/>
      <c r="I101" s="67"/>
      <c r="J101" s="44" t="s">
        <v>209</v>
      </c>
      <c r="K101" s="46" t="s">
        <v>27</v>
      </c>
      <c r="L101" s="46" t="s">
        <v>49</v>
      </c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</row>
    <row r="102" s="22" customFormat="true" ht="46" hidden="false" customHeight="true" outlineLevel="0" collapsed="false">
      <c r="A102" s="47" t="n">
        <v>62</v>
      </c>
      <c r="B102" s="44" t="s">
        <v>210</v>
      </c>
      <c r="C102" s="43" t="s">
        <v>22</v>
      </c>
      <c r="D102" s="57" t="s">
        <v>78</v>
      </c>
      <c r="E102" s="67" t="s">
        <v>63</v>
      </c>
      <c r="F102" s="64" t="n">
        <v>24900</v>
      </c>
      <c r="G102" s="64" t="n">
        <v>1100</v>
      </c>
      <c r="H102" s="67" t="s">
        <v>204</v>
      </c>
      <c r="I102" s="67"/>
      <c r="J102" s="44" t="s">
        <v>211</v>
      </c>
      <c r="K102" s="46" t="s">
        <v>27</v>
      </c>
      <c r="L102" s="46" t="s">
        <v>49</v>
      </c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</row>
    <row r="103" s="22" customFormat="true" ht="46" hidden="false" customHeight="true" outlineLevel="0" collapsed="false">
      <c r="A103" s="42" t="n">
        <v>63</v>
      </c>
      <c r="B103" s="44" t="s">
        <v>212</v>
      </c>
      <c r="C103" s="43" t="s">
        <v>22</v>
      </c>
      <c r="D103" s="57" t="s">
        <v>78</v>
      </c>
      <c r="E103" s="67" t="s">
        <v>92</v>
      </c>
      <c r="F103" s="64" t="n">
        <v>16880</v>
      </c>
      <c r="G103" s="64" t="n">
        <v>8500</v>
      </c>
      <c r="H103" s="67"/>
      <c r="I103" s="67"/>
      <c r="J103" s="44" t="s">
        <v>185</v>
      </c>
      <c r="K103" s="46" t="s">
        <v>27</v>
      </c>
      <c r="L103" s="46" t="s">
        <v>46</v>
      </c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</row>
    <row r="104" s="22" customFormat="true" ht="46" hidden="false" customHeight="true" outlineLevel="0" collapsed="false">
      <c r="A104" s="47" t="n">
        <v>64</v>
      </c>
      <c r="B104" s="44" t="s">
        <v>213</v>
      </c>
      <c r="C104" s="43" t="s">
        <v>22</v>
      </c>
      <c r="D104" s="57" t="s">
        <v>78</v>
      </c>
      <c r="E104" s="67" t="s">
        <v>44</v>
      </c>
      <c r="F104" s="64" t="n">
        <v>12000</v>
      </c>
      <c r="G104" s="64" t="n">
        <v>4300</v>
      </c>
      <c r="H104" s="67"/>
      <c r="I104" s="67" t="s">
        <v>204</v>
      </c>
      <c r="J104" s="44" t="s">
        <v>214</v>
      </c>
      <c r="K104" s="46" t="s">
        <v>27</v>
      </c>
      <c r="L104" s="46" t="s">
        <v>46</v>
      </c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</row>
    <row r="105" s="22" customFormat="true" ht="46" hidden="false" customHeight="true" outlineLevel="0" collapsed="false">
      <c r="A105" s="42" t="n">
        <v>65</v>
      </c>
      <c r="B105" s="44" t="s">
        <v>215</v>
      </c>
      <c r="C105" s="43" t="s">
        <v>22</v>
      </c>
      <c r="D105" s="57" t="s">
        <v>78</v>
      </c>
      <c r="E105" s="67" t="s">
        <v>60</v>
      </c>
      <c r="F105" s="64" t="n">
        <v>14000</v>
      </c>
      <c r="G105" s="64" t="n">
        <v>4000</v>
      </c>
      <c r="H105" s="67"/>
      <c r="I105" s="67"/>
      <c r="J105" s="44" t="s">
        <v>216</v>
      </c>
      <c r="K105" s="46" t="s">
        <v>27</v>
      </c>
      <c r="L105" s="46" t="s">
        <v>46</v>
      </c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</row>
    <row r="106" s="22" customFormat="true" ht="46" hidden="false" customHeight="true" outlineLevel="0" collapsed="false">
      <c r="A106" s="47" t="n">
        <v>66</v>
      </c>
      <c r="B106" s="44" t="s">
        <v>217</v>
      </c>
      <c r="C106" s="43" t="s">
        <v>97</v>
      </c>
      <c r="D106" s="57" t="s">
        <v>78</v>
      </c>
      <c r="E106" s="67" t="s">
        <v>44</v>
      </c>
      <c r="F106" s="64" t="n">
        <v>51700</v>
      </c>
      <c r="G106" s="64" t="n">
        <v>20000</v>
      </c>
      <c r="H106" s="67"/>
      <c r="I106" s="67"/>
      <c r="J106" s="44" t="s">
        <v>154</v>
      </c>
      <c r="K106" s="46" t="s">
        <v>80</v>
      </c>
      <c r="L106" s="46" t="s">
        <v>205</v>
      </c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</row>
    <row r="107" s="22" customFormat="true" ht="46" hidden="false" customHeight="true" outlineLevel="0" collapsed="false">
      <c r="A107" s="42" t="n">
        <v>67</v>
      </c>
      <c r="B107" s="44" t="s">
        <v>218</v>
      </c>
      <c r="C107" s="43" t="s">
        <v>22</v>
      </c>
      <c r="D107" s="57" t="s">
        <v>78</v>
      </c>
      <c r="E107" s="67" t="s">
        <v>92</v>
      </c>
      <c r="F107" s="64" t="n">
        <v>21168</v>
      </c>
      <c r="G107" s="64" t="n">
        <v>2600</v>
      </c>
      <c r="H107" s="67"/>
      <c r="I107" s="67"/>
      <c r="J107" s="44" t="s">
        <v>219</v>
      </c>
      <c r="K107" s="46" t="s">
        <v>27</v>
      </c>
      <c r="L107" s="46" t="s">
        <v>46</v>
      </c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</row>
    <row r="108" s="22" customFormat="true" ht="40" hidden="false" customHeight="true" outlineLevel="0" collapsed="false">
      <c r="A108" s="51" t="s">
        <v>74</v>
      </c>
      <c r="B108" s="68" t="s">
        <v>220</v>
      </c>
      <c r="C108" s="47"/>
      <c r="D108" s="42"/>
      <c r="E108" s="42"/>
      <c r="F108" s="40" t="n">
        <f aca="false">SUM(F109:F133)</f>
        <v>4961651.68</v>
      </c>
      <c r="G108" s="40" t="n">
        <f aca="false">SUM(G109:G133)</f>
        <v>1252940</v>
      </c>
      <c r="H108" s="42"/>
      <c r="I108" s="42"/>
      <c r="J108" s="42"/>
      <c r="K108" s="41"/>
      <c r="L108" s="54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</row>
    <row r="109" s="22" customFormat="true" ht="34" hidden="false" customHeight="true" outlineLevel="0" collapsed="false">
      <c r="A109" s="69" t="n">
        <v>1</v>
      </c>
      <c r="B109" s="61" t="s">
        <v>76</v>
      </c>
      <c r="C109" s="43" t="s">
        <v>77</v>
      </c>
      <c r="D109" s="44" t="s">
        <v>78</v>
      </c>
      <c r="E109" s="53" t="s">
        <v>44</v>
      </c>
      <c r="F109" s="45" t="n">
        <v>74694</v>
      </c>
      <c r="G109" s="45" t="n">
        <v>8000</v>
      </c>
      <c r="H109" s="42"/>
      <c r="I109" s="42"/>
      <c r="J109" s="44" t="s">
        <v>79</v>
      </c>
      <c r="K109" s="46" t="s">
        <v>80</v>
      </c>
      <c r="L109" s="46" t="s">
        <v>28</v>
      </c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</row>
    <row r="110" s="22" customFormat="true" ht="46" hidden="false" customHeight="true" outlineLevel="0" collapsed="false">
      <c r="A110" s="69" t="n">
        <v>2</v>
      </c>
      <c r="B110" s="61" t="s">
        <v>81</v>
      </c>
      <c r="C110" s="43" t="s">
        <v>77</v>
      </c>
      <c r="D110" s="44" t="s">
        <v>23</v>
      </c>
      <c r="E110" s="42" t="s">
        <v>89</v>
      </c>
      <c r="F110" s="45" t="n">
        <v>65340</v>
      </c>
      <c r="G110" s="45" t="n">
        <v>15000</v>
      </c>
      <c r="H110" s="42"/>
      <c r="I110" s="42"/>
      <c r="J110" s="44" t="s">
        <v>83</v>
      </c>
      <c r="K110" s="44" t="s">
        <v>84</v>
      </c>
      <c r="L110" s="46" t="s">
        <v>49</v>
      </c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</row>
    <row r="111" s="22" customFormat="true" ht="46" hidden="false" customHeight="true" outlineLevel="0" collapsed="false">
      <c r="A111" s="63" t="n">
        <v>3</v>
      </c>
      <c r="B111" s="61" t="s">
        <v>221</v>
      </c>
      <c r="C111" s="43" t="s">
        <v>77</v>
      </c>
      <c r="D111" s="44" t="s">
        <v>23</v>
      </c>
      <c r="E111" s="42" t="s">
        <v>128</v>
      </c>
      <c r="F111" s="45" t="n">
        <v>111231</v>
      </c>
      <c r="G111" s="45" t="n">
        <v>12000</v>
      </c>
      <c r="H111" s="42"/>
      <c r="I111" s="42"/>
      <c r="J111" s="44" t="s">
        <v>90</v>
      </c>
      <c r="K111" s="44" t="s">
        <v>80</v>
      </c>
      <c r="L111" s="46" t="s">
        <v>32</v>
      </c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</row>
    <row r="112" s="22" customFormat="true" ht="46" hidden="false" customHeight="true" outlineLevel="0" collapsed="false">
      <c r="A112" s="69" t="n">
        <v>4</v>
      </c>
      <c r="B112" s="70" t="s">
        <v>91</v>
      </c>
      <c r="C112" s="43" t="s">
        <v>77</v>
      </c>
      <c r="D112" s="56" t="s">
        <v>78</v>
      </c>
      <c r="E112" s="42" t="s">
        <v>92</v>
      </c>
      <c r="F112" s="45" t="n">
        <v>55530</v>
      </c>
      <c r="G112" s="45" t="n">
        <v>15000</v>
      </c>
      <c r="H112" s="42"/>
      <c r="I112" s="42"/>
      <c r="J112" s="44" t="s">
        <v>93</v>
      </c>
      <c r="K112" s="44" t="s">
        <v>80</v>
      </c>
      <c r="L112" s="46" t="s">
        <v>49</v>
      </c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</row>
    <row r="113" s="22" customFormat="true" ht="46" hidden="false" customHeight="true" outlineLevel="0" collapsed="false">
      <c r="A113" s="63" t="n">
        <v>5</v>
      </c>
      <c r="B113" s="61" t="s">
        <v>94</v>
      </c>
      <c r="C113" s="43" t="s">
        <v>77</v>
      </c>
      <c r="D113" s="57" t="s">
        <v>23</v>
      </c>
      <c r="E113" s="42" t="s">
        <v>44</v>
      </c>
      <c r="F113" s="45" t="n">
        <v>66124</v>
      </c>
      <c r="G113" s="45" t="n">
        <v>12000</v>
      </c>
      <c r="H113" s="42"/>
      <c r="I113" s="42"/>
      <c r="J113" s="44" t="s">
        <v>95</v>
      </c>
      <c r="K113" s="44" t="s">
        <v>84</v>
      </c>
      <c r="L113" s="46" t="s">
        <v>49</v>
      </c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</row>
    <row r="114" s="22" customFormat="true" ht="46" hidden="false" customHeight="true" outlineLevel="0" collapsed="false">
      <c r="A114" s="63" t="n">
        <v>6</v>
      </c>
      <c r="B114" s="61" t="s">
        <v>96</v>
      </c>
      <c r="C114" s="43" t="s">
        <v>97</v>
      </c>
      <c r="D114" s="44" t="s">
        <v>23</v>
      </c>
      <c r="E114" s="42" t="s">
        <v>53</v>
      </c>
      <c r="F114" s="45" t="n">
        <v>751023</v>
      </c>
      <c r="G114" s="45" t="n">
        <v>45000</v>
      </c>
      <c r="H114" s="42"/>
      <c r="I114" s="42"/>
      <c r="J114" s="44" t="s">
        <v>83</v>
      </c>
      <c r="K114" s="44" t="s">
        <v>84</v>
      </c>
      <c r="L114" s="46" t="s">
        <v>49</v>
      </c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</row>
    <row r="115" s="22" customFormat="true" ht="46" hidden="false" customHeight="true" outlineLevel="0" collapsed="false">
      <c r="A115" s="63" t="n">
        <v>7</v>
      </c>
      <c r="B115" s="61" t="s">
        <v>98</v>
      </c>
      <c r="C115" s="43" t="s">
        <v>97</v>
      </c>
      <c r="D115" s="44" t="s">
        <v>23</v>
      </c>
      <c r="E115" s="42" t="s">
        <v>99</v>
      </c>
      <c r="F115" s="45" t="n">
        <v>246693</v>
      </c>
      <c r="G115" s="45" t="n">
        <v>8000</v>
      </c>
      <c r="H115" s="42"/>
      <c r="I115" s="42" t="s">
        <v>25</v>
      </c>
      <c r="J115" s="44" t="s">
        <v>83</v>
      </c>
      <c r="K115" s="44" t="s">
        <v>84</v>
      </c>
      <c r="L115" s="46" t="s">
        <v>49</v>
      </c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</row>
    <row r="116" s="22" customFormat="true" ht="46" hidden="false" customHeight="true" outlineLevel="0" collapsed="false">
      <c r="A116" s="63" t="n">
        <v>8</v>
      </c>
      <c r="B116" s="61" t="s">
        <v>100</v>
      </c>
      <c r="C116" s="43" t="s">
        <v>97</v>
      </c>
      <c r="D116" s="44" t="s">
        <v>23</v>
      </c>
      <c r="E116" s="42" t="s">
        <v>63</v>
      </c>
      <c r="F116" s="45" t="n">
        <v>229928</v>
      </c>
      <c r="G116" s="45" t="n">
        <v>17500</v>
      </c>
      <c r="H116" s="42" t="s">
        <v>64</v>
      </c>
      <c r="I116" s="42"/>
      <c r="J116" s="44" t="s">
        <v>101</v>
      </c>
      <c r="K116" s="44" t="s">
        <v>80</v>
      </c>
      <c r="L116" s="46" t="s">
        <v>46</v>
      </c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</row>
    <row r="117" s="22" customFormat="true" ht="46" hidden="false" customHeight="true" outlineLevel="0" collapsed="false">
      <c r="A117" s="63" t="n">
        <v>9</v>
      </c>
      <c r="B117" s="61" t="s">
        <v>102</v>
      </c>
      <c r="C117" s="43" t="s">
        <v>97</v>
      </c>
      <c r="D117" s="44" t="s">
        <v>23</v>
      </c>
      <c r="E117" s="53" t="s">
        <v>222</v>
      </c>
      <c r="F117" s="45" t="n">
        <v>315530</v>
      </c>
      <c r="G117" s="45" t="n">
        <v>21000</v>
      </c>
      <c r="H117" s="42"/>
      <c r="I117" s="42"/>
      <c r="J117" s="44" t="s">
        <v>101</v>
      </c>
      <c r="K117" s="46" t="s">
        <v>80</v>
      </c>
      <c r="L117" s="46" t="s">
        <v>49</v>
      </c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</row>
    <row r="118" s="22" customFormat="true" ht="46" hidden="false" customHeight="true" outlineLevel="0" collapsed="false">
      <c r="A118" s="42" t="n">
        <v>10</v>
      </c>
      <c r="B118" s="44" t="s">
        <v>223</v>
      </c>
      <c r="C118" s="43" t="s">
        <v>77</v>
      </c>
      <c r="D118" s="44" t="s">
        <v>23</v>
      </c>
      <c r="E118" s="42" t="s">
        <v>99</v>
      </c>
      <c r="F118" s="45" t="n">
        <v>49463</v>
      </c>
      <c r="G118" s="56" t="n">
        <v>2200</v>
      </c>
      <c r="H118" s="42"/>
      <c r="I118" s="42"/>
      <c r="J118" s="44" t="s">
        <v>224</v>
      </c>
      <c r="K118" s="44" t="s">
        <v>84</v>
      </c>
      <c r="L118" s="46" t="s">
        <v>49</v>
      </c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</row>
    <row r="119" s="22" customFormat="true" ht="46" hidden="false" customHeight="true" outlineLevel="0" collapsed="false">
      <c r="A119" s="42" t="n">
        <v>11</v>
      </c>
      <c r="B119" s="44" t="s">
        <v>225</v>
      </c>
      <c r="C119" s="43" t="s">
        <v>77</v>
      </c>
      <c r="D119" s="44" t="s">
        <v>23</v>
      </c>
      <c r="E119" s="42" t="s">
        <v>226</v>
      </c>
      <c r="F119" s="45" t="n">
        <v>21545</v>
      </c>
      <c r="G119" s="45" t="n">
        <v>3000</v>
      </c>
      <c r="H119" s="42"/>
      <c r="I119" s="42"/>
      <c r="J119" s="44" t="s">
        <v>83</v>
      </c>
      <c r="K119" s="44" t="s">
        <v>84</v>
      </c>
      <c r="L119" s="46" t="s">
        <v>49</v>
      </c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</row>
    <row r="120" s="22" customFormat="true" ht="46" hidden="false" customHeight="true" outlineLevel="0" collapsed="false">
      <c r="A120" s="42" t="n">
        <v>12</v>
      </c>
      <c r="B120" s="44" t="s">
        <v>227</v>
      </c>
      <c r="C120" s="43" t="s">
        <v>77</v>
      </c>
      <c r="D120" s="44" t="s">
        <v>23</v>
      </c>
      <c r="E120" s="42" t="s">
        <v>228</v>
      </c>
      <c r="F120" s="45" t="n">
        <v>2160723.68</v>
      </c>
      <c r="G120" s="45" t="n">
        <v>922954</v>
      </c>
      <c r="H120" s="42"/>
      <c r="I120" s="42"/>
      <c r="J120" s="44" t="s">
        <v>83</v>
      </c>
      <c r="K120" s="44" t="s">
        <v>84</v>
      </c>
      <c r="L120" s="46" t="s">
        <v>87</v>
      </c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</row>
    <row r="121" s="22" customFormat="true" ht="46" hidden="false" customHeight="true" outlineLevel="0" collapsed="false">
      <c r="A121" s="42" t="n">
        <v>13</v>
      </c>
      <c r="B121" s="44" t="s">
        <v>229</v>
      </c>
      <c r="C121" s="43" t="s">
        <v>22</v>
      </c>
      <c r="D121" s="44" t="s">
        <v>78</v>
      </c>
      <c r="E121" s="42" t="s">
        <v>44</v>
      </c>
      <c r="F121" s="45" t="n">
        <v>30300</v>
      </c>
      <c r="G121" s="45" t="n">
        <v>16528</v>
      </c>
      <c r="H121" s="42"/>
      <c r="I121" s="42"/>
      <c r="J121" s="44" t="s">
        <v>230</v>
      </c>
      <c r="K121" s="44" t="s">
        <v>84</v>
      </c>
      <c r="L121" s="46" t="s">
        <v>49</v>
      </c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</row>
    <row r="122" s="22" customFormat="true" ht="46" hidden="false" customHeight="true" outlineLevel="0" collapsed="false">
      <c r="A122" s="42" t="n">
        <v>14</v>
      </c>
      <c r="B122" s="44" t="s">
        <v>231</v>
      </c>
      <c r="C122" s="43" t="s">
        <v>22</v>
      </c>
      <c r="D122" s="44" t="s">
        <v>78</v>
      </c>
      <c r="E122" s="42" t="s">
        <v>44</v>
      </c>
      <c r="F122" s="45" t="n">
        <v>57000</v>
      </c>
      <c r="G122" s="45" t="n">
        <v>26400</v>
      </c>
      <c r="H122" s="42"/>
      <c r="I122" s="42"/>
      <c r="J122" s="44" t="s">
        <v>232</v>
      </c>
      <c r="K122" s="44" t="s">
        <v>84</v>
      </c>
      <c r="L122" s="46" t="s">
        <v>49</v>
      </c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</row>
    <row r="123" s="22" customFormat="true" ht="46" hidden="false" customHeight="true" outlineLevel="0" collapsed="false">
      <c r="A123" s="42" t="n">
        <v>15</v>
      </c>
      <c r="B123" s="44" t="s">
        <v>233</v>
      </c>
      <c r="C123" s="43" t="s">
        <v>22</v>
      </c>
      <c r="D123" s="44" t="s">
        <v>23</v>
      </c>
      <c r="E123" s="42" t="s">
        <v>89</v>
      </c>
      <c r="F123" s="45" t="n">
        <v>141374</v>
      </c>
      <c r="G123" s="45" t="n">
        <v>42200</v>
      </c>
      <c r="H123" s="42"/>
      <c r="I123" s="42" t="s">
        <v>25</v>
      </c>
      <c r="J123" s="44" t="s">
        <v>234</v>
      </c>
      <c r="K123" s="44" t="s">
        <v>84</v>
      </c>
      <c r="L123" s="46" t="s">
        <v>49</v>
      </c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</row>
    <row r="124" s="22" customFormat="true" ht="46" hidden="false" customHeight="true" outlineLevel="0" collapsed="false">
      <c r="A124" s="42" t="n">
        <v>16</v>
      </c>
      <c r="B124" s="44" t="s">
        <v>235</v>
      </c>
      <c r="C124" s="43" t="s">
        <v>22</v>
      </c>
      <c r="D124" s="44" t="s">
        <v>23</v>
      </c>
      <c r="E124" s="42" t="s">
        <v>89</v>
      </c>
      <c r="F124" s="45" t="n">
        <v>107400</v>
      </c>
      <c r="G124" s="45" t="n">
        <v>13000</v>
      </c>
      <c r="H124" s="42"/>
      <c r="I124" s="42"/>
      <c r="J124" s="44" t="s">
        <v>236</v>
      </c>
      <c r="K124" s="44" t="s">
        <v>84</v>
      </c>
      <c r="L124" s="46" t="s">
        <v>49</v>
      </c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</row>
    <row r="125" s="22" customFormat="true" ht="46" hidden="false" customHeight="true" outlineLevel="0" collapsed="false">
      <c r="A125" s="42" t="n">
        <v>17</v>
      </c>
      <c r="B125" s="44" t="s">
        <v>237</v>
      </c>
      <c r="C125" s="43" t="s">
        <v>22</v>
      </c>
      <c r="D125" s="44" t="s">
        <v>23</v>
      </c>
      <c r="E125" s="42" t="s">
        <v>238</v>
      </c>
      <c r="F125" s="45" t="n">
        <v>51267</v>
      </c>
      <c r="G125" s="45" t="n">
        <v>9100</v>
      </c>
      <c r="H125" s="42"/>
      <c r="I125" s="67" t="s">
        <v>239</v>
      </c>
      <c r="J125" s="44" t="s">
        <v>240</v>
      </c>
      <c r="K125" s="44" t="s">
        <v>80</v>
      </c>
      <c r="L125" s="46" t="s">
        <v>28</v>
      </c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</row>
    <row r="126" s="22" customFormat="true" ht="46" hidden="false" customHeight="true" outlineLevel="0" collapsed="false">
      <c r="A126" s="42" t="n">
        <v>18</v>
      </c>
      <c r="B126" s="44" t="s">
        <v>241</v>
      </c>
      <c r="C126" s="43" t="s">
        <v>97</v>
      </c>
      <c r="D126" s="44" t="s">
        <v>23</v>
      </c>
      <c r="E126" s="42" t="s">
        <v>89</v>
      </c>
      <c r="F126" s="45" t="n">
        <v>165210</v>
      </c>
      <c r="G126" s="45" t="n">
        <v>23100</v>
      </c>
      <c r="H126" s="42"/>
      <c r="I126" s="42"/>
      <c r="J126" s="44" t="s">
        <v>101</v>
      </c>
      <c r="K126" s="44" t="s">
        <v>80</v>
      </c>
      <c r="L126" s="46" t="s">
        <v>46</v>
      </c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</row>
    <row r="127" s="22" customFormat="true" ht="49" hidden="false" customHeight="true" outlineLevel="0" collapsed="false">
      <c r="A127" s="42" t="n">
        <v>19</v>
      </c>
      <c r="B127" s="44" t="s">
        <v>242</v>
      </c>
      <c r="C127" s="43" t="s">
        <v>77</v>
      </c>
      <c r="D127" s="44" t="s">
        <v>23</v>
      </c>
      <c r="E127" s="42" t="s">
        <v>99</v>
      </c>
      <c r="F127" s="45" t="n">
        <v>43123</v>
      </c>
      <c r="G127" s="45" t="n">
        <v>3500</v>
      </c>
      <c r="H127" s="42"/>
      <c r="I127" s="42" t="s">
        <v>25</v>
      </c>
      <c r="J127" s="44" t="s">
        <v>243</v>
      </c>
      <c r="K127" s="44" t="s">
        <v>84</v>
      </c>
      <c r="L127" s="46" t="s">
        <v>87</v>
      </c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</row>
    <row r="128" s="22" customFormat="true" ht="49" hidden="false" customHeight="true" outlineLevel="0" collapsed="false">
      <c r="A128" s="42" t="n">
        <v>20</v>
      </c>
      <c r="B128" s="44" t="s">
        <v>244</v>
      </c>
      <c r="C128" s="43" t="s">
        <v>77</v>
      </c>
      <c r="D128" s="44" t="s">
        <v>78</v>
      </c>
      <c r="E128" s="42" t="s">
        <v>44</v>
      </c>
      <c r="F128" s="45" t="n">
        <v>20032</v>
      </c>
      <c r="G128" s="56" t="n">
        <v>7300</v>
      </c>
      <c r="H128" s="42"/>
      <c r="I128" s="42"/>
      <c r="J128" s="44" t="s">
        <v>83</v>
      </c>
      <c r="K128" s="44" t="s">
        <v>84</v>
      </c>
      <c r="L128" s="46" t="s">
        <v>49</v>
      </c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</row>
    <row r="129" s="22" customFormat="true" ht="49" hidden="false" customHeight="true" outlineLevel="0" collapsed="false">
      <c r="A129" s="42" t="n">
        <v>21</v>
      </c>
      <c r="B129" s="44" t="s">
        <v>245</v>
      </c>
      <c r="C129" s="43" t="s">
        <v>77</v>
      </c>
      <c r="D129" s="44" t="s">
        <v>78</v>
      </c>
      <c r="E129" s="42" t="s">
        <v>246</v>
      </c>
      <c r="F129" s="45" t="n">
        <v>3621</v>
      </c>
      <c r="G129" s="45" t="n">
        <v>3000</v>
      </c>
      <c r="H129" s="42" t="s">
        <v>38</v>
      </c>
      <c r="I129" s="42" t="s">
        <v>25</v>
      </c>
      <c r="J129" s="44" t="s">
        <v>144</v>
      </c>
      <c r="K129" s="44" t="s">
        <v>80</v>
      </c>
      <c r="L129" s="46" t="s">
        <v>28</v>
      </c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</row>
    <row r="130" s="22" customFormat="true" ht="42" hidden="false" customHeight="true" outlineLevel="0" collapsed="false">
      <c r="A130" s="42" t="n">
        <v>22</v>
      </c>
      <c r="B130" s="44" t="s">
        <v>247</v>
      </c>
      <c r="C130" s="43" t="s">
        <v>77</v>
      </c>
      <c r="D130" s="44" t="s">
        <v>78</v>
      </c>
      <c r="E130" s="42" t="s">
        <v>63</v>
      </c>
      <c r="F130" s="45" t="n">
        <v>97997</v>
      </c>
      <c r="G130" s="45" t="n">
        <v>6000</v>
      </c>
      <c r="H130" s="42" t="s">
        <v>57</v>
      </c>
      <c r="I130" s="42"/>
      <c r="J130" s="44" t="s">
        <v>154</v>
      </c>
      <c r="K130" s="44" t="s">
        <v>80</v>
      </c>
      <c r="L130" s="46" t="s">
        <v>28</v>
      </c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</row>
    <row r="131" s="22" customFormat="true" ht="41" hidden="false" customHeight="true" outlineLevel="0" collapsed="false">
      <c r="A131" s="42" t="n">
        <v>23</v>
      </c>
      <c r="B131" s="44" t="s">
        <v>248</v>
      </c>
      <c r="C131" s="43" t="s">
        <v>97</v>
      </c>
      <c r="D131" s="44" t="s">
        <v>78</v>
      </c>
      <c r="E131" s="42" t="s">
        <v>60</v>
      </c>
      <c r="F131" s="45" t="n">
        <v>36967</v>
      </c>
      <c r="G131" s="45" t="n">
        <v>2000</v>
      </c>
      <c r="H131" s="42" t="s">
        <v>249</v>
      </c>
      <c r="I131" s="42"/>
      <c r="J131" s="44" t="s">
        <v>79</v>
      </c>
      <c r="K131" s="44" t="s">
        <v>155</v>
      </c>
      <c r="L131" s="46" t="s">
        <v>46</v>
      </c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</row>
    <row r="132" s="22" customFormat="true" ht="38" hidden="false" customHeight="true" outlineLevel="0" collapsed="false">
      <c r="A132" s="42" t="n">
        <v>24</v>
      </c>
      <c r="B132" s="44" t="s">
        <v>250</v>
      </c>
      <c r="C132" s="43" t="s">
        <v>97</v>
      </c>
      <c r="D132" s="44" t="s">
        <v>78</v>
      </c>
      <c r="E132" s="42" t="s">
        <v>99</v>
      </c>
      <c r="F132" s="49" t="n">
        <v>42378</v>
      </c>
      <c r="G132" s="45" t="n">
        <v>2000</v>
      </c>
      <c r="H132" s="42"/>
      <c r="I132" s="42" t="s">
        <v>25</v>
      </c>
      <c r="J132" s="44" t="s">
        <v>79</v>
      </c>
      <c r="K132" s="44" t="s">
        <v>155</v>
      </c>
      <c r="L132" s="46" t="s">
        <v>49</v>
      </c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</row>
    <row r="133" s="22" customFormat="true" ht="66" hidden="false" customHeight="true" outlineLevel="0" collapsed="false">
      <c r="A133" s="42" t="n">
        <v>25</v>
      </c>
      <c r="B133" s="67" t="s">
        <v>251</v>
      </c>
      <c r="C133" s="43" t="s">
        <v>97</v>
      </c>
      <c r="D133" s="44" t="s">
        <v>78</v>
      </c>
      <c r="E133" s="42" t="s">
        <v>246</v>
      </c>
      <c r="F133" s="49" t="n">
        <v>17158</v>
      </c>
      <c r="G133" s="49" t="n">
        <v>17158</v>
      </c>
      <c r="H133" s="42"/>
      <c r="I133" s="42" t="s">
        <v>25</v>
      </c>
      <c r="J133" s="44" t="s">
        <v>252</v>
      </c>
      <c r="K133" s="44" t="s">
        <v>80</v>
      </c>
      <c r="L133" s="46" t="s">
        <v>253</v>
      </c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</row>
    <row r="134" s="22" customFormat="true" ht="35" hidden="false" customHeight="true" outlineLevel="0" collapsed="false">
      <c r="A134" s="51" t="s">
        <v>104</v>
      </c>
      <c r="B134" s="52" t="s">
        <v>254</v>
      </c>
      <c r="C134" s="47"/>
      <c r="D134" s="55"/>
      <c r="E134" s="55"/>
      <c r="F134" s="41" t="n">
        <f aca="false">SUM(F135:F143)</f>
        <v>4024191</v>
      </c>
      <c r="G134" s="41" t="n">
        <f aca="false">SUM(G135:G143)</f>
        <v>359820</v>
      </c>
      <c r="H134" s="55"/>
      <c r="I134" s="55"/>
      <c r="J134" s="42"/>
      <c r="K134" s="41"/>
      <c r="L134" s="54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</row>
    <row r="135" s="22" customFormat="true" ht="46" hidden="false" customHeight="true" outlineLevel="0" collapsed="false">
      <c r="A135" s="42" t="n">
        <v>1</v>
      </c>
      <c r="B135" s="61" t="s">
        <v>106</v>
      </c>
      <c r="C135" s="43" t="s">
        <v>77</v>
      </c>
      <c r="D135" s="57" t="s">
        <v>78</v>
      </c>
      <c r="E135" s="42" t="s">
        <v>107</v>
      </c>
      <c r="F135" s="45" t="n">
        <v>111188</v>
      </c>
      <c r="G135" s="45" t="n">
        <v>15000</v>
      </c>
      <c r="H135" s="42"/>
      <c r="I135" s="42"/>
      <c r="J135" s="44" t="s">
        <v>108</v>
      </c>
      <c r="K135" s="44" t="s">
        <v>80</v>
      </c>
      <c r="L135" s="46" t="s">
        <v>32</v>
      </c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</row>
    <row r="136" s="22" customFormat="true" ht="46" hidden="false" customHeight="true" outlineLevel="0" collapsed="false">
      <c r="A136" s="42" t="n">
        <v>2</v>
      </c>
      <c r="B136" s="61" t="s">
        <v>255</v>
      </c>
      <c r="C136" s="43" t="s">
        <v>77</v>
      </c>
      <c r="D136" s="57" t="s">
        <v>23</v>
      </c>
      <c r="E136" s="42" t="s">
        <v>34</v>
      </c>
      <c r="F136" s="45" t="n">
        <v>177022</v>
      </c>
      <c r="G136" s="45" t="n">
        <v>30000</v>
      </c>
      <c r="H136" s="42"/>
      <c r="I136" s="42"/>
      <c r="J136" s="44" t="s">
        <v>90</v>
      </c>
      <c r="K136" s="44" t="s">
        <v>80</v>
      </c>
      <c r="L136" s="46" t="s">
        <v>49</v>
      </c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</row>
    <row r="137" s="21" customFormat="true" ht="46" hidden="false" customHeight="true" outlineLevel="0" collapsed="false">
      <c r="A137" s="42" t="n">
        <v>3</v>
      </c>
      <c r="B137" s="44" t="s">
        <v>256</v>
      </c>
      <c r="C137" s="43" t="s">
        <v>77</v>
      </c>
      <c r="D137" s="57" t="s">
        <v>23</v>
      </c>
      <c r="E137" s="42" t="s">
        <v>222</v>
      </c>
      <c r="F137" s="45" t="n">
        <v>1445800</v>
      </c>
      <c r="G137" s="45" t="n">
        <v>150000</v>
      </c>
      <c r="H137" s="42"/>
      <c r="I137" s="42"/>
      <c r="J137" s="44" t="s">
        <v>257</v>
      </c>
      <c r="K137" s="44" t="s">
        <v>170</v>
      </c>
      <c r="L137" s="46" t="s">
        <v>258</v>
      </c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</row>
    <row r="138" s="21" customFormat="true" ht="46" hidden="false" customHeight="true" outlineLevel="0" collapsed="false">
      <c r="A138" s="42" t="n">
        <v>4</v>
      </c>
      <c r="B138" s="44" t="s">
        <v>259</v>
      </c>
      <c r="C138" s="43" t="s">
        <v>77</v>
      </c>
      <c r="D138" s="57" t="s">
        <v>23</v>
      </c>
      <c r="E138" s="42" t="s">
        <v>44</v>
      </c>
      <c r="F138" s="45" t="n">
        <v>800000</v>
      </c>
      <c r="G138" s="45" t="n">
        <v>128000</v>
      </c>
      <c r="H138" s="42"/>
      <c r="I138" s="42"/>
      <c r="J138" s="44" t="s">
        <v>257</v>
      </c>
      <c r="K138" s="44" t="s">
        <v>170</v>
      </c>
      <c r="L138" s="46" t="s">
        <v>258</v>
      </c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</row>
    <row r="139" s="21" customFormat="true" ht="46" hidden="false" customHeight="true" outlineLevel="0" collapsed="false">
      <c r="A139" s="42" t="n">
        <v>5</v>
      </c>
      <c r="B139" s="44" t="s">
        <v>260</v>
      </c>
      <c r="C139" s="43" t="s">
        <v>77</v>
      </c>
      <c r="D139" s="57" t="s">
        <v>23</v>
      </c>
      <c r="E139" s="42" t="s">
        <v>261</v>
      </c>
      <c r="F139" s="45" t="n">
        <v>1303279</v>
      </c>
      <c r="G139" s="45" t="n">
        <v>15820</v>
      </c>
      <c r="H139" s="42"/>
      <c r="I139" s="42" t="s">
        <v>262</v>
      </c>
      <c r="J139" s="44" t="s">
        <v>263</v>
      </c>
      <c r="K139" s="44" t="s">
        <v>80</v>
      </c>
      <c r="L139" s="46" t="s">
        <v>49</v>
      </c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</row>
    <row r="140" s="21" customFormat="true" ht="46" hidden="false" customHeight="true" outlineLevel="0" collapsed="false">
      <c r="A140" s="42" t="n">
        <v>6</v>
      </c>
      <c r="B140" s="42" t="s">
        <v>264</v>
      </c>
      <c r="C140" s="43" t="s">
        <v>77</v>
      </c>
      <c r="D140" s="57" t="s">
        <v>23</v>
      </c>
      <c r="E140" s="42" t="s">
        <v>44</v>
      </c>
      <c r="F140" s="45" t="n">
        <v>48183</v>
      </c>
      <c r="G140" s="45" t="n">
        <v>6500</v>
      </c>
      <c r="H140" s="42"/>
      <c r="I140" s="42"/>
      <c r="J140" s="44" t="s">
        <v>265</v>
      </c>
      <c r="K140" s="44" t="s">
        <v>80</v>
      </c>
      <c r="L140" s="46" t="s">
        <v>28</v>
      </c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</row>
    <row r="141" s="21" customFormat="true" ht="46" hidden="false" customHeight="true" outlineLevel="0" collapsed="false">
      <c r="A141" s="42" t="n">
        <v>7</v>
      </c>
      <c r="B141" s="44" t="s">
        <v>266</v>
      </c>
      <c r="C141" s="43" t="s">
        <v>77</v>
      </c>
      <c r="D141" s="57" t="s">
        <v>23</v>
      </c>
      <c r="E141" s="42" t="s">
        <v>238</v>
      </c>
      <c r="F141" s="45" t="n">
        <v>69538</v>
      </c>
      <c r="G141" s="45" t="n">
        <v>6000</v>
      </c>
      <c r="H141" s="42"/>
      <c r="I141" s="67" t="s">
        <v>190</v>
      </c>
      <c r="J141" s="44" t="s">
        <v>108</v>
      </c>
      <c r="K141" s="44" t="s">
        <v>80</v>
      </c>
      <c r="L141" s="46" t="s">
        <v>49</v>
      </c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</row>
    <row r="142" s="21" customFormat="true" ht="69" hidden="false" customHeight="true" outlineLevel="0" collapsed="false">
      <c r="A142" s="42" t="n">
        <v>8</v>
      </c>
      <c r="B142" s="42" t="s">
        <v>267</v>
      </c>
      <c r="C142" s="43" t="s">
        <v>77</v>
      </c>
      <c r="D142" s="57" t="s">
        <v>23</v>
      </c>
      <c r="E142" s="42" t="s">
        <v>44</v>
      </c>
      <c r="F142" s="45" t="n">
        <v>29171</v>
      </c>
      <c r="G142" s="45" t="n">
        <v>4000</v>
      </c>
      <c r="H142" s="42"/>
      <c r="I142" s="42"/>
      <c r="J142" s="44" t="s">
        <v>268</v>
      </c>
      <c r="K142" s="44" t="s">
        <v>80</v>
      </c>
      <c r="L142" s="46" t="s">
        <v>269</v>
      </c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</row>
    <row r="143" s="21" customFormat="true" ht="69" hidden="false" customHeight="true" outlineLevel="0" collapsed="false">
      <c r="A143" s="42" t="n">
        <v>9</v>
      </c>
      <c r="B143" s="44" t="s">
        <v>270</v>
      </c>
      <c r="C143" s="43" t="s">
        <v>77</v>
      </c>
      <c r="D143" s="57" t="s">
        <v>23</v>
      </c>
      <c r="E143" s="42" t="s">
        <v>135</v>
      </c>
      <c r="F143" s="56" t="n">
        <v>40010</v>
      </c>
      <c r="G143" s="56" t="n">
        <v>4500</v>
      </c>
      <c r="H143" s="42" t="s">
        <v>166</v>
      </c>
      <c r="I143" s="42"/>
      <c r="J143" s="44" t="s">
        <v>252</v>
      </c>
      <c r="K143" s="44" t="s">
        <v>27</v>
      </c>
      <c r="L143" s="46" t="s">
        <v>49</v>
      </c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</row>
    <row r="144" s="22" customFormat="true" ht="40" hidden="false" customHeight="true" outlineLevel="0" collapsed="false">
      <c r="A144" s="52" t="s">
        <v>271</v>
      </c>
      <c r="B144" s="32" t="s">
        <v>272</v>
      </c>
      <c r="C144" s="47"/>
      <c r="D144" s="55"/>
      <c r="E144" s="41"/>
      <c r="F144" s="40" t="n">
        <f aca="false">SUM(F145:F161)</f>
        <v>138580.68</v>
      </c>
      <c r="G144" s="40" t="n">
        <f aca="false">SUM(G145:G161)</f>
        <v>53459.82</v>
      </c>
      <c r="H144" s="55"/>
      <c r="I144" s="55"/>
      <c r="J144" s="41"/>
      <c r="K144" s="41"/>
      <c r="L144" s="54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</row>
    <row r="145" s="22" customFormat="true" ht="46" hidden="false" customHeight="true" outlineLevel="0" collapsed="false">
      <c r="A145" s="42" t="n">
        <v>1</v>
      </c>
      <c r="B145" s="44" t="s">
        <v>273</v>
      </c>
      <c r="C145" s="43" t="s">
        <v>22</v>
      </c>
      <c r="D145" s="57" t="s">
        <v>78</v>
      </c>
      <c r="E145" s="42" t="s">
        <v>30</v>
      </c>
      <c r="F145" s="55" t="n">
        <v>18000</v>
      </c>
      <c r="G145" s="55" t="n">
        <v>8250</v>
      </c>
      <c r="H145" s="42"/>
      <c r="I145" s="42"/>
      <c r="J145" s="57" t="s">
        <v>274</v>
      </c>
      <c r="K145" s="44" t="s">
        <v>27</v>
      </c>
      <c r="L145" s="44" t="s">
        <v>46</v>
      </c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</row>
    <row r="146" s="22" customFormat="true" ht="46" hidden="false" customHeight="true" outlineLevel="0" collapsed="false">
      <c r="A146" s="42" t="n">
        <v>2</v>
      </c>
      <c r="B146" s="44" t="s">
        <v>275</v>
      </c>
      <c r="C146" s="43" t="s">
        <v>22</v>
      </c>
      <c r="D146" s="57" t="s">
        <v>78</v>
      </c>
      <c r="E146" s="42" t="s">
        <v>44</v>
      </c>
      <c r="F146" s="55" t="n">
        <v>12000</v>
      </c>
      <c r="G146" s="55" t="n">
        <v>5000</v>
      </c>
      <c r="H146" s="42"/>
      <c r="I146" s="42"/>
      <c r="J146" s="57" t="s">
        <v>276</v>
      </c>
      <c r="K146" s="44" t="s">
        <v>27</v>
      </c>
      <c r="L146" s="44" t="s">
        <v>49</v>
      </c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</row>
    <row r="147" s="22" customFormat="true" ht="50" hidden="false" customHeight="true" outlineLevel="0" collapsed="false">
      <c r="A147" s="42" t="n">
        <v>3</v>
      </c>
      <c r="B147" s="44" t="s">
        <v>277</v>
      </c>
      <c r="C147" s="43" t="s">
        <v>22</v>
      </c>
      <c r="D147" s="57" t="s">
        <v>23</v>
      </c>
      <c r="E147" s="42" t="s">
        <v>44</v>
      </c>
      <c r="F147" s="42" t="n">
        <v>35180</v>
      </c>
      <c r="G147" s="42" t="n">
        <v>16680</v>
      </c>
      <c r="H147" s="42"/>
      <c r="I147" s="42"/>
      <c r="J147" s="44" t="s">
        <v>278</v>
      </c>
      <c r="K147" s="44" t="s">
        <v>279</v>
      </c>
      <c r="L147" s="44" t="s">
        <v>28</v>
      </c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</row>
    <row r="148" s="21" customFormat="true" ht="50" hidden="false" customHeight="true" outlineLevel="0" collapsed="false">
      <c r="A148" s="42" t="n">
        <v>4</v>
      </c>
      <c r="B148" s="44" t="s">
        <v>280</v>
      </c>
      <c r="C148" s="43" t="s">
        <v>22</v>
      </c>
      <c r="D148" s="57" t="s">
        <v>78</v>
      </c>
      <c r="E148" s="42" t="s">
        <v>30</v>
      </c>
      <c r="F148" s="55" t="n">
        <v>11000</v>
      </c>
      <c r="G148" s="55" t="n">
        <v>7500</v>
      </c>
      <c r="H148" s="42"/>
      <c r="I148" s="42"/>
      <c r="J148" s="44" t="s">
        <v>281</v>
      </c>
      <c r="K148" s="44" t="s">
        <v>80</v>
      </c>
      <c r="L148" s="44" t="s">
        <v>28</v>
      </c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</row>
    <row r="149" s="22" customFormat="true" ht="46" hidden="false" customHeight="true" outlineLevel="0" collapsed="false">
      <c r="A149" s="42" t="n">
        <v>5</v>
      </c>
      <c r="B149" s="44" t="s">
        <v>282</v>
      </c>
      <c r="C149" s="43" t="s">
        <v>97</v>
      </c>
      <c r="D149" s="57" t="s">
        <v>283</v>
      </c>
      <c r="E149" s="42" t="s">
        <v>92</v>
      </c>
      <c r="F149" s="55" t="n">
        <v>3120.34</v>
      </c>
      <c r="G149" s="47" t="n">
        <v>300</v>
      </c>
      <c r="H149" s="55"/>
      <c r="I149" s="55" t="s">
        <v>262</v>
      </c>
      <c r="J149" s="44" t="s">
        <v>154</v>
      </c>
      <c r="K149" s="44" t="s">
        <v>155</v>
      </c>
      <c r="L149" s="44" t="s">
        <v>49</v>
      </c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</row>
    <row r="150" s="22" customFormat="true" ht="46" hidden="false" customHeight="true" outlineLevel="0" collapsed="false">
      <c r="A150" s="42" t="n">
        <v>6</v>
      </c>
      <c r="B150" s="44" t="s">
        <v>284</v>
      </c>
      <c r="C150" s="43" t="s">
        <v>97</v>
      </c>
      <c r="D150" s="57" t="s">
        <v>78</v>
      </c>
      <c r="E150" s="42" t="s">
        <v>135</v>
      </c>
      <c r="F150" s="71" t="n">
        <v>3736.78</v>
      </c>
      <c r="G150" s="47" t="n">
        <v>200</v>
      </c>
      <c r="H150" s="67" t="s">
        <v>204</v>
      </c>
      <c r="I150" s="55"/>
      <c r="J150" s="44" t="s">
        <v>154</v>
      </c>
      <c r="K150" s="44" t="s">
        <v>155</v>
      </c>
      <c r="L150" s="44" t="s">
        <v>28</v>
      </c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</row>
    <row r="151" s="22" customFormat="true" ht="46" hidden="false" customHeight="true" outlineLevel="0" collapsed="false">
      <c r="A151" s="42" t="n">
        <v>7</v>
      </c>
      <c r="B151" s="44" t="s">
        <v>285</v>
      </c>
      <c r="C151" s="43" t="s">
        <v>77</v>
      </c>
      <c r="D151" s="57" t="s">
        <v>23</v>
      </c>
      <c r="E151" s="42" t="s">
        <v>128</v>
      </c>
      <c r="F151" s="47" t="n">
        <v>9844</v>
      </c>
      <c r="G151" s="47" t="n">
        <v>4000</v>
      </c>
      <c r="H151" s="72"/>
      <c r="I151" s="72" t="s">
        <v>262</v>
      </c>
      <c r="J151" s="44" t="s">
        <v>286</v>
      </c>
      <c r="K151" s="44" t="s">
        <v>80</v>
      </c>
      <c r="L151" s="44" t="s">
        <v>28</v>
      </c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</row>
    <row r="152" s="22" customFormat="true" ht="46" hidden="false" customHeight="true" outlineLevel="0" collapsed="false">
      <c r="A152" s="42" t="n">
        <v>8</v>
      </c>
      <c r="B152" s="44" t="s">
        <v>287</v>
      </c>
      <c r="C152" s="43" t="s">
        <v>77</v>
      </c>
      <c r="D152" s="57" t="s">
        <v>78</v>
      </c>
      <c r="E152" s="42" t="s">
        <v>92</v>
      </c>
      <c r="F152" s="47" t="n">
        <v>4739.64</v>
      </c>
      <c r="G152" s="47" t="n">
        <v>2900</v>
      </c>
      <c r="H152" s="72"/>
      <c r="I152" s="72" t="s">
        <v>25</v>
      </c>
      <c r="J152" s="43" t="s">
        <v>154</v>
      </c>
      <c r="K152" s="44" t="s">
        <v>80</v>
      </c>
      <c r="L152" s="43" t="s">
        <v>49</v>
      </c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</row>
    <row r="153" s="22" customFormat="true" ht="46" hidden="false" customHeight="true" outlineLevel="0" collapsed="false">
      <c r="A153" s="42" t="n">
        <v>9</v>
      </c>
      <c r="B153" s="44" t="s">
        <v>288</v>
      </c>
      <c r="C153" s="43" t="s">
        <v>77</v>
      </c>
      <c r="D153" s="57" t="s">
        <v>78</v>
      </c>
      <c r="E153" s="42" t="s">
        <v>92</v>
      </c>
      <c r="F153" s="47" t="n">
        <v>4171.86</v>
      </c>
      <c r="G153" s="73" t="n">
        <v>300</v>
      </c>
      <c r="H153" s="72"/>
      <c r="I153" s="72" t="s">
        <v>289</v>
      </c>
      <c r="J153" s="43" t="s">
        <v>154</v>
      </c>
      <c r="K153" s="44" t="s">
        <v>80</v>
      </c>
      <c r="L153" s="74" t="s">
        <v>46</v>
      </c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</row>
    <row r="154" s="22" customFormat="true" ht="46" hidden="false" customHeight="true" outlineLevel="0" collapsed="false">
      <c r="A154" s="42" t="n">
        <v>10</v>
      </c>
      <c r="B154" s="44" t="s">
        <v>290</v>
      </c>
      <c r="C154" s="43" t="s">
        <v>77</v>
      </c>
      <c r="D154" s="57" t="s">
        <v>78</v>
      </c>
      <c r="E154" s="42" t="s">
        <v>246</v>
      </c>
      <c r="F154" s="47" t="n">
        <v>2337.4</v>
      </c>
      <c r="G154" s="73" t="n">
        <v>1750</v>
      </c>
      <c r="H154" s="72" t="s">
        <v>136</v>
      </c>
      <c r="I154" s="72" t="s">
        <v>25</v>
      </c>
      <c r="J154" s="43" t="s">
        <v>79</v>
      </c>
      <c r="K154" s="44" t="s">
        <v>80</v>
      </c>
      <c r="L154" s="44" t="s">
        <v>28</v>
      </c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</row>
    <row r="155" s="22" customFormat="true" ht="46" hidden="false" customHeight="true" outlineLevel="0" collapsed="false">
      <c r="A155" s="42" t="n">
        <v>11</v>
      </c>
      <c r="B155" s="44" t="s">
        <v>291</v>
      </c>
      <c r="C155" s="43" t="s">
        <v>77</v>
      </c>
      <c r="D155" s="57" t="s">
        <v>78</v>
      </c>
      <c r="E155" s="42" t="s">
        <v>92</v>
      </c>
      <c r="F155" s="47" t="n">
        <v>1028.94</v>
      </c>
      <c r="G155" s="73" t="n">
        <v>700</v>
      </c>
      <c r="H155" s="72" t="s">
        <v>289</v>
      </c>
      <c r="I155" s="72" t="s">
        <v>262</v>
      </c>
      <c r="J155" s="43" t="s">
        <v>154</v>
      </c>
      <c r="K155" s="44" t="s">
        <v>80</v>
      </c>
      <c r="L155" s="43" t="s">
        <v>49</v>
      </c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</row>
    <row r="156" s="22" customFormat="true" ht="46" hidden="false" customHeight="true" outlineLevel="0" collapsed="false">
      <c r="A156" s="42" t="n">
        <v>12</v>
      </c>
      <c r="B156" s="44" t="s">
        <v>292</v>
      </c>
      <c r="C156" s="43" t="s">
        <v>77</v>
      </c>
      <c r="D156" s="57" t="s">
        <v>78</v>
      </c>
      <c r="E156" s="42" t="s">
        <v>92</v>
      </c>
      <c r="F156" s="47" t="n">
        <v>5445</v>
      </c>
      <c r="G156" s="73" t="n">
        <v>1800</v>
      </c>
      <c r="H156" s="73"/>
      <c r="I156" s="73" t="s">
        <v>293</v>
      </c>
      <c r="J156" s="43" t="s">
        <v>294</v>
      </c>
      <c r="K156" s="44" t="s">
        <v>80</v>
      </c>
      <c r="L156" s="43" t="s">
        <v>28</v>
      </c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</row>
    <row r="157" s="22" customFormat="true" ht="46" hidden="false" customHeight="true" outlineLevel="0" collapsed="false">
      <c r="A157" s="42" t="n">
        <v>13</v>
      </c>
      <c r="B157" s="44" t="s">
        <v>295</v>
      </c>
      <c r="C157" s="43" t="s">
        <v>77</v>
      </c>
      <c r="D157" s="57" t="s">
        <v>78</v>
      </c>
      <c r="E157" s="42" t="s">
        <v>135</v>
      </c>
      <c r="F157" s="47" t="n">
        <v>1392.3</v>
      </c>
      <c r="G157" s="73" t="n">
        <v>1000</v>
      </c>
      <c r="H157" s="73" t="s">
        <v>296</v>
      </c>
      <c r="I157" s="73" t="s">
        <v>25</v>
      </c>
      <c r="J157" s="43" t="s">
        <v>154</v>
      </c>
      <c r="K157" s="44" t="s">
        <v>80</v>
      </c>
      <c r="L157" s="43" t="s">
        <v>32</v>
      </c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</row>
    <row r="158" s="22" customFormat="true" ht="46" hidden="false" customHeight="true" outlineLevel="0" collapsed="false">
      <c r="A158" s="42" t="n">
        <v>14</v>
      </c>
      <c r="B158" s="44" t="s">
        <v>297</v>
      </c>
      <c r="C158" s="43" t="s">
        <v>77</v>
      </c>
      <c r="D158" s="57" t="s">
        <v>78</v>
      </c>
      <c r="E158" s="42" t="s">
        <v>92</v>
      </c>
      <c r="F158" s="47" t="n">
        <v>1193.89</v>
      </c>
      <c r="G158" s="73" t="n">
        <v>872.44</v>
      </c>
      <c r="H158" s="75"/>
      <c r="I158" s="73" t="s">
        <v>289</v>
      </c>
      <c r="J158" s="43" t="s">
        <v>154</v>
      </c>
      <c r="K158" s="44" t="s">
        <v>80</v>
      </c>
      <c r="L158" s="43" t="s">
        <v>49</v>
      </c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</row>
    <row r="159" s="22" customFormat="true" ht="46" hidden="false" customHeight="true" outlineLevel="0" collapsed="false">
      <c r="A159" s="42" t="n">
        <v>15</v>
      </c>
      <c r="B159" s="44" t="s">
        <v>298</v>
      </c>
      <c r="C159" s="43" t="s">
        <v>77</v>
      </c>
      <c r="D159" s="57" t="s">
        <v>78</v>
      </c>
      <c r="E159" s="42" t="s">
        <v>92</v>
      </c>
      <c r="F159" s="47" t="n">
        <v>1333.15</v>
      </c>
      <c r="G159" s="73" t="n">
        <v>600</v>
      </c>
      <c r="H159" s="73" t="s">
        <v>289</v>
      </c>
      <c r="I159" s="73" t="s">
        <v>166</v>
      </c>
      <c r="J159" s="43" t="s">
        <v>154</v>
      </c>
      <c r="K159" s="44" t="s">
        <v>80</v>
      </c>
      <c r="L159" s="43" t="s">
        <v>28</v>
      </c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</row>
    <row r="160" s="22" customFormat="true" ht="46" hidden="false" customHeight="true" outlineLevel="0" collapsed="false">
      <c r="A160" s="76" t="n">
        <v>16</v>
      </c>
      <c r="B160" s="77" t="s">
        <v>299</v>
      </c>
      <c r="C160" s="78" t="s">
        <v>77</v>
      </c>
      <c r="D160" s="79" t="s">
        <v>78</v>
      </c>
      <c r="E160" s="76" t="s">
        <v>246</v>
      </c>
      <c r="F160" s="80" t="n">
        <v>1507.38</v>
      </c>
      <c r="G160" s="81" t="n">
        <v>1507.38</v>
      </c>
      <c r="H160" s="81" t="s">
        <v>38</v>
      </c>
      <c r="I160" s="81" t="s">
        <v>25</v>
      </c>
      <c r="J160" s="78" t="s">
        <v>294</v>
      </c>
      <c r="K160" s="77" t="s">
        <v>80</v>
      </c>
      <c r="L160" s="78" t="s">
        <v>28</v>
      </c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</row>
    <row r="161" customFormat="false" ht="56" hidden="false" customHeight="true" outlineLevel="0" collapsed="false">
      <c r="A161" s="42" t="n">
        <v>17</v>
      </c>
      <c r="B161" s="44" t="s">
        <v>300</v>
      </c>
      <c r="C161" s="43" t="s">
        <v>22</v>
      </c>
      <c r="D161" s="57" t="s">
        <v>78</v>
      </c>
      <c r="E161" s="42" t="s">
        <v>60</v>
      </c>
      <c r="F161" s="47" t="n">
        <v>22550</v>
      </c>
      <c r="G161" s="82" t="n">
        <v>100</v>
      </c>
      <c r="H161" s="83"/>
      <c r="I161" s="83"/>
      <c r="J161" s="43" t="s">
        <v>301</v>
      </c>
      <c r="K161" s="57" t="s">
        <v>27</v>
      </c>
      <c r="L161" s="57" t="s">
        <v>46</v>
      </c>
    </row>
  </sheetData>
  <autoFilter ref="A1:L161"/>
  <mergeCells count="14">
    <mergeCell ref="A1:B1"/>
    <mergeCell ref="A2:L2"/>
    <mergeCell ref="K3:L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590277777777778" right="0.470138888888889" top="0.670138888888889" bottom="0.589583333333333" header="0.511811023622047" footer="0.279861111111111"/>
  <pageSetup paperSize="9" scale="7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1:18:25Z</dcterms:created>
  <dc:creator>重点办</dc:creator>
  <dc:description/>
  <dc:language>en-US</dc:language>
  <cp:lastModifiedBy>DELL</cp:lastModifiedBy>
  <dcterms:modified xsi:type="dcterms:W3CDTF">2023-11-29T09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3C9266CEE401D8BB9B184CE98AB97</vt:lpwstr>
  </property>
  <property fmtid="{D5CDD505-2E9C-101B-9397-08002B2CF9AE}" pid="3" name="KSOProductBuildVer">
    <vt:lpwstr>2052-10.1.0.6690</vt:lpwstr>
  </property>
</Properties>
</file>