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项目名单" sheetId="1" state="visible" r:id="rId2"/>
  </sheets>
  <definedNames>
    <definedName function="false" hidden="false" localSheetId="0" name="Excel_BuiltIn__FilterDatabase" vbProcedure="false">正式项目名单!$A$1:$G$111</definedName>
    <definedName function="false" hidden="false" localSheetId="0" name="Print_Area" vbProcedure="false">正式项目名单!$A$1:$G$111</definedName>
    <definedName function="false" hidden="false" localSheetId="0" name="Print_Titles" vbProcedure="false">正式项目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1">
  <si>
    <t xml:space="preserve">附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海沧区重点项目名单</t>
    </r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总投资</t>
  </si>
  <si>
    <t xml:space="preserve">计划投资</t>
  </si>
  <si>
    <t xml:space="preserve">责任单位</t>
  </si>
  <si>
    <t xml:space="preserve">所在街道</t>
  </si>
  <si>
    <t xml:space="preserve">分管区领导</t>
  </si>
  <si>
    <r>
      <rPr>
        <b val="true"/>
        <sz val="12"/>
        <rFont val="Noto Sans"/>
        <family val="2"/>
      </rPr>
      <t xml:space="preserve">合计：省、市、区级共</t>
    </r>
    <r>
      <rPr>
        <b val="true"/>
        <sz val="12"/>
        <rFont val="黑体"/>
        <family val="3"/>
        <charset val="134"/>
      </rPr>
      <t xml:space="preserve">81</t>
    </r>
    <r>
      <rPr>
        <b val="true"/>
        <sz val="12"/>
        <rFont val="Noto Sans"/>
        <family val="2"/>
      </rPr>
      <t xml:space="preserve">项</t>
    </r>
  </si>
  <si>
    <t xml:space="preserve">一</t>
  </si>
  <si>
    <r>
      <rPr>
        <b val="true"/>
        <sz val="12"/>
        <rFont val="Noto Sans"/>
        <family val="2"/>
      </rPr>
      <t xml:space="preserve">省级重点项目（</t>
    </r>
    <r>
      <rPr>
        <b val="true"/>
        <sz val="12"/>
        <rFont val="黑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责任项目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士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寸特色工艺半导体芯片制造生产线建设项目</t>
    </r>
  </si>
  <si>
    <t xml:space="preserve">区工信局</t>
  </si>
  <si>
    <t xml:space="preserve">海沧街道</t>
  </si>
  <si>
    <t xml:space="preserve">章春杰</t>
  </si>
  <si>
    <t xml:space="preserve">金柏超精密集成电路柔性载板基材及相关模组设计、研发及生产项目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吨锂离子电池材料产业化项目</t>
    </r>
  </si>
  <si>
    <t xml:space="preserve">厦门金鹭硬质合金工业园项目</t>
  </si>
  <si>
    <t xml:space="preserve">东孚街道
新阳街道</t>
  </si>
  <si>
    <t xml:space="preserve">海沧半导体产业基地项目</t>
  </si>
  <si>
    <r>
      <rPr>
        <sz val="12"/>
        <rFont val="Noto Sans"/>
        <family val="2"/>
      </rPr>
      <t xml:space="preserve">厦门海嘉面粉有限公司新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小麦加工线项目</t>
    </r>
  </si>
  <si>
    <t xml:space="preserve">（二）</t>
  </si>
  <si>
    <r>
      <rPr>
        <b val="true"/>
        <sz val="12"/>
        <rFont val="Noto Sans"/>
        <family val="2"/>
      </rPr>
      <t xml:space="preserve"> 属地项目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）</t>
    </r>
  </si>
  <si>
    <t xml:space="preserve">佳美安置房</t>
  </si>
  <si>
    <t xml:space="preserve">区建设与交通局</t>
  </si>
  <si>
    <t xml:space="preserve">东孚街道</t>
  </si>
  <si>
    <t xml:space="preserve">黄书枚</t>
  </si>
  <si>
    <t xml:space="preserve">马銮湾保障房地铁社区二期工程</t>
  </si>
  <si>
    <t xml:space="preserve">厦门马銮湾医院</t>
  </si>
  <si>
    <t xml:space="preserve">区马指办</t>
  </si>
  <si>
    <t xml:space="preserve">江庆生</t>
  </si>
  <si>
    <t xml:space="preserve">海沧疏港通道</t>
  </si>
  <si>
    <t xml:space="preserve">新阳街道
嵩屿街道</t>
  </si>
  <si>
    <r>
      <rPr>
        <sz val="12"/>
        <rFont val="Noto Sans"/>
        <family val="2"/>
      </rPr>
      <t xml:space="preserve">芦澳路（马青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角路段）工程</t>
    </r>
  </si>
  <si>
    <t xml:space="preserve">新阳街道
海沧街道
嵩屿街道</t>
  </si>
  <si>
    <t xml:space="preserve">马銮湾新城南岸中心绿轴公园及配套项目（南段）</t>
  </si>
  <si>
    <t xml:space="preserve">新阳街道</t>
  </si>
  <si>
    <t xml:space="preserve">马銮湾新城新阳大道沿线电力隧道工程</t>
  </si>
  <si>
    <t xml:space="preserve">东孚街道新阳街道</t>
  </si>
  <si>
    <t xml:space="preserve">（三）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厦门市轨道交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线（林埭西至华侨大学段）</t>
    </r>
  </si>
  <si>
    <t xml:space="preserve">区发改局</t>
  </si>
  <si>
    <t xml:space="preserve">苏亮文</t>
  </si>
  <si>
    <t xml:space="preserve">厦门第二西通道</t>
  </si>
  <si>
    <t xml:space="preserve">嵩屿街道</t>
  </si>
  <si>
    <t xml:space="preserve">北溪引水主干渠改造工程（马銮湾新城段）</t>
  </si>
  <si>
    <t xml:space="preserve">厦门马銮湾道路工程</t>
  </si>
  <si>
    <t xml:space="preserve">厦门马銮湾清淤护岸工程</t>
  </si>
  <si>
    <t xml:space="preserve">二</t>
  </si>
  <si>
    <r>
      <rPr>
        <b val="true"/>
        <sz val="12"/>
        <rFont val="Noto Sans"/>
        <family val="2"/>
      </rPr>
      <t xml:space="preserve">市级重点项目（</t>
    </r>
    <r>
      <rPr>
        <b val="true"/>
        <sz val="12"/>
        <rFont val="黑体"/>
        <family val="3"/>
        <charset val="134"/>
      </rPr>
      <t xml:space="preserve">62</t>
    </r>
    <r>
      <rPr>
        <b val="true"/>
        <sz val="12"/>
        <rFont val="Noto Sans"/>
        <family val="2"/>
      </rPr>
      <t xml:space="preserve">项，含省级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项；省级下划线加粗表示）</t>
    </r>
  </si>
  <si>
    <r>
      <rPr>
        <b val="true"/>
        <sz val="12"/>
        <rFont val="Noto Sans"/>
        <family val="2"/>
      </rPr>
      <t xml:space="preserve">责任项目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士兰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u val="single"/>
        <sz val="12"/>
        <rFont val="Noto Sans"/>
        <family val="2"/>
      </rPr>
      <t xml:space="preserve">英寸特色工艺半导体芯片制造生产线建设项目</t>
    </r>
  </si>
  <si>
    <r>
      <rPr>
        <b val="true"/>
        <u val="single"/>
        <sz val="12"/>
        <rFont val="Noto Sans"/>
        <family val="2"/>
      </rPr>
      <t xml:space="preserve">年产</t>
    </r>
    <r>
      <rPr>
        <b val="true"/>
        <u val="single"/>
        <sz val="12"/>
        <rFont val="宋体"/>
        <family val="0"/>
        <charset val="134"/>
      </rPr>
      <t xml:space="preserve">40000</t>
    </r>
    <r>
      <rPr>
        <b val="true"/>
        <u val="single"/>
        <sz val="12"/>
        <rFont val="Noto Sans"/>
        <family val="2"/>
      </rPr>
      <t xml:space="preserve">吨锂离子电池材料产业化项目</t>
    </r>
  </si>
  <si>
    <r>
      <rPr>
        <b val="true"/>
        <u val="single"/>
        <sz val="12"/>
        <rFont val="Noto Sans"/>
        <family val="2"/>
      </rPr>
      <t xml:space="preserve">厦门海嘉面粉有限公司新建</t>
    </r>
    <r>
      <rPr>
        <b val="true"/>
        <u val="single"/>
        <sz val="12"/>
        <rFont val="宋体"/>
        <family val="0"/>
        <charset val="134"/>
      </rPr>
      <t xml:space="preserve">60</t>
    </r>
    <r>
      <rPr>
        <b val="true"/>
        <u val="single"/>
        <sz val="12"/>
        <rFont val="Noto Sans"/>
        <family val="2"/>
      </rPr>
      <t xml:space="preserve">万吨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年小麦加工线项目</t>
    </r>
  </si>
  <si>
    <t xml:space="preserve">一点科技</t>
  </si>
  <si>
    <t xml:space="preserve">厦门固杰科技有限公司泛半导体产业园建设项目</t>
  </si>
  <si>
    <r>
      <rPr>
        <sz val="12"/>
        <rFont val="Noto Sans"/>
        <family val="2"/>
      </rPr>
      <t xml:space="preserve">通达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厂房</t>
    </r>
  </si>
  <si>
    <t xml:space="preserve">大博医疗科技产业园</t>
  </si>
  <si>
    <t xml:space="preserve">大博医疗医用材料项目</t>
  </si>
  <si>
    <r>
      <rPr>
        <sz val="12"/>
        <rFont val="Noto Sans"/>
        <family val="2"/>
      </rPr>
      <t xml:space="preserve">蛋白质药物生产改扩建和研发中心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</si>
  <si>
    <t xml:space="preserve">海润集装箱码头全智能化改造工程</t>
  </si>
  <si>
    <t xml:space="preserve">海新路与疏港通道立交工程</t>
  </si>
  <si>
    <t xml:space="preserve">渐美村安居房</t>
  </si>
  <si>
    <r>
      <rPr>
        <sz val="12"/>
        <rFont val="Noto Sans"/>
        <family val="2"/>
      </rPr>
      <t xml:space="preserve">京口岩安置房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8#</t>
    </r>
    <r>
      <rPr>
        <sz val="12"/>
        <rFont val="Noto Sans"/>
        <family val="2"/>
      </rPr>
      <t xml:space="preserve">楼</t>
    </r>
  </si>
  <si>
    <t xml:space="preserve">兴东鑫花园二期一组团</t>
  </si>
  <si>
    <t xml:space="preserve">新阳西中学</t>
  </si>
  <si>
    <t xml:space="preserve">区教育局</t>
  </si>
  <si>
    <t xml:space="preserve">柯少敏</t>
  </si>
  <si>
    <t xml:space="preserve">鳌冠学校二期（初中）</t>
  </si>
  <si>
    <t xml:space="preserve">临港高中</t>
  </si>
  <si>
    <t xml:space="preserve">金沙书院</t>
  </si>
  <si>
    <t xml:space="preserve">区文旅局</t>
  </si>
  <si>
    <t xml:space="preserve">鳌冠海域岸线保护和生态综合整治（鳌冠片区海域修复）工程</t>
  </si>
  <si>
    <t xml:space="preserve">区农业农村局</t>
  </si>
  <si>
    <t xml:space="preserve">嵩屿街道  
新阳街道</t>
  </si>
  <si>
    <t xml:space="preserve">蔡德进</t>
  </si>
  <si>
    <t xml:space="preserve">公安特警基地训练场项目</t>
  </si>
  <si>
    <t xml:space="preserve">海沧公安分局</t>
  </si>
  <si>
    <t xml:space="preserve">韦信斌</t>
  </si>
  <si>
    <r>
      <rPr>
        <b val="true"/>
        <sz val="12"/>
        <rFont val="Noto Sans"/>
        <family val="2"/>
      </rPr>
      <t xml:space="preserve">属地项目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芦澳路（马青路</t>
    </r>
    <r>
      <rPr>
        <b val="true"/>
        <u val="single"/>
        <sz val="12"/>
        <rFont val="宋体"/>
        <family val="0"/>
        <charset val="134"/>
      </rPr>
      <t xml:space="preserve">-</t>
    </r>
    <r>
      <rPr>
        <b val="true"/>
        <u val="single"/>
        <sz val="12"/>
        <rFont val="Noto Sans"/>
        <family val="2"/>
      </rPr>
      <t xml:space="preserve">翁角路段）工程</t>
    </r>
  </si>
  <si>
    <t xml:space="preserve">马銮湾新城南岸中心绿轴公园及地下空间项目（南段）</t>
  </si>
  <si>
    <t xml:space="preserve">厦门马銮湾再生水厂一期工程</t>
  </si>
  <si>
    <t xml:space="preserve">东瑶安居房（一期）</t>
  </si>
  <si>
    <t xml:space="preserve">马銮湾新城东瑶安置房二期</t>
  </si>
  <si>
    <t xml:space="preserve">孚中央北安置房</t>
  </si>
  <si>
    <t xml:space="preserve">马銮湾新城海沧芸尾后柯鼎美安置房</t>
  </si>
  <si>
    <t xml:space="preserve">保障性住房雍厝公寓</t>
  </si>
  <si>
    <t xml:space="preserve">厦门远海集装箱码头铁路专用线工程</t>
  </si>
  <si>
    <t xml:space="preserve">马銮湾新城“三馆合一”项目（原马銮湾市民中心）</t>
  </si>
  <si>
    <t xml:space="preserve">马青路（石塘立交—翁厝立交段）提升改造工程</t>
  </si>
  <si>
    <r>
      <rPr>
        <sz val="12"/>
        <rFont val="Noto Sans"/>
        <family val="2"/>
      </rPr>
      <t xml:space="preserve">东孚北路（旧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孚莲东二路段）</t>
    </r>
  </si>
  <si>
    <t xml:space="preserve">马銮湾新城南岸新阳大道以北道路一期工程</t>
  </si>
  <si>
    <t xml:space="preserve">马銮湾新城中心岛西区道路（环湖路）</t>
  </si>
  <si>
    <t xml:space="preserve">东南智慧供应链产业园</t>
  </si>
  <si>
    <t xml:space="preserve">沈海高速公路厦门段马銮湾片区（前场二路）出入口及连接通道工程</t>
  </si>
  <si>
    <r>
      <rPr>
        <sz val="12"/>
        <rFont val="宋体"/>
        <family val="0"/>
        <charset val="134"/>
      </rPr>
      <t xml:space="preserve">2019-2021</t>
    </r>
    <r>
      <rPr>
        <sz val="12"/>
        <rFont val="Noto Sans"/>
        <family val="2"/>
      </rPr>
      <t xml:space="preserve">年度厦门港航道疏浚工程</t>
    </r>
  </si>
  <si>
    <t xml:space="preserve">海沧街道  嵩屿街道</t>
  </si>
  <si>
    <t xml:space="preserve">马銮湾新城雨洪生态补水工程</t>
  </si>
  <si>
    <t xml:space="preserve">马銮湾新城海沧北片区基础设施及配套</t>
  </si>
  <si>
    <t xml:space="preserve">马銮湾新城海沧西片区基础设施及配套</t>
  </si>
  <si>
    <t xml:space="preserve">马銮湾新城海沧中片区基础设施及配套</t>
  </si>
  <si>
    <t xml:space="preserve">东孚街道  新阳街道</t>
  </si>
  <si>
    <t xml:space="preserve">马銮湾新城海沧南岸片区基础设施及配套</t>
  </si>
  <si>
    <t xml:space="preserve">马銮湾新城海沧新阳片区基础设施及配套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厦门市轨道交通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号线（林埭西至华侨大学段）</t>
    </r>
  </si>
  <si>
    <t xml:space="preserve">厦门第二西通道（海沧隧道）工程</t>
  </si>
  <si>
    <t xml:space="preserve">福州至厦门铁路客运专线（厦门段）</t>
  </si>
  <si>
    <t xml:space="preserve">福厦高铁预留通道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（纵二线）厦漳界至凤山段工程</t>
    </r>
  </si>
  <si>
    <t xml:space="preserve">前场铁路大型货场市政道路工程（三期）</t>
  </si>
  <si>
    <r>
      <rPr>
        <sz val="12"/>
        <rFont val="宋体"/>
        <family val="0"/>
        <charset val="134"/>
      </rPr>
      <t xml:space="preserve">2019-2021</t>
    </r>
    <r>
      <rPr>
        <sz val="12"/>
        <rFont val="Noto Sans"/>
        <family val="2"/>
      </rPr>
      <t xml:space="preserve">年度厦门港海沧、东渡、翔安港区码头港池水域维护工程</t>
    </r>
  </si>
  <si>
    <t xml:space="preserve">马銮湾新城海沧中心岛片区基础设施及配套</t>
  </si>
  <si>
    <t xml:space="preserve">马銮湾新城集美片区浦銮路地下综合管廊工程</t>
  </si>
  <si>
    <t xml:space="preserve">马銮湾新城集美北片区浦銮路工程</t>
  </si>
  <si>
    <r>
      <rPr>
        <b val="true"/>
        <sz val="12"/>
        <rFont val="Noto Sans"/>
        <family val="2"/>
      </rPr>
      <t xml:space="preserve">区级重点项目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吨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油和年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油项目</t>
    </r>
  </si>
  <si>
    <t xml:space="preserve">佳浴陶瓷</t>
  </si>
  <si>
    <t xml:space="preserve">松霖生活空间酒店</t>
  </si>
  <si>
    <t xml:space="preserve">张善美</t>
  </si>
  <si>
    <r>
      <rPr>
        <sz val="12"/>
        <rFont val="Noto Sans"/>
        <family val="2"/>
      </rPr>
      <t xml:space="preserve">厦门港海沧港区</t>
    </r>
    <r>
      <rPr>
        <sz val="12"/>
        <rFont val="宋体"/>
        <family val="0"/>
        <charset val="134"/>
      </rPr>
      <t xml:space="preserve">22#-24#</t>
    </r>
    <r>
      <rPr>
        <sz val="12"/>
        <rFont val="Noto Sans"/>
        <family val="2"/>
      </rPr>
      <t xml:space="preserve">泊位工程</t>
    </r>
  </si>
  <si>
    <t xml:space="preserve">马青路至厦成高速匝道连接线工程</t>
  </si>
  <si>
    <t xml:space="preserve">厦门现代住宅产业园市政配套工程（南片道路）</t>
  </si>
  <si>
    <r>
      <rPr>
        <sz val="12"/>
        <rFont val="Noto Sans"/>
        <family val="2"/>
      </rPr>
      <t xml:space="preserve">滨湖路（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段）道路工程</t>
    </r>
  </si>
  <si>
    <t xml:space="preserve">新垵正顺公寓</t>
  </si>
  <si>
    <t xml:space="preserve">兴钟林安居房三期</t>
  </si>
  <si>
    <t xml:space="preserve">兴港花园五期安居房</t>
  </si>
  <si>
    <t xml:space="preserve">海沧体育中心北侧幼儿园</t>
  </si>
  <si>
    <t xml:space="preserve">海沧区教师进修学校附属学校霞光北路校区</t>
  </si>
  <si>
    <t xml:space="preserve">双十海沧附校扩建项目</t>
  </si>
  <si>
    <t xml:space="preserve">北京师范大学厦门海沧附属学校嵩屿校区</t>
  </si>
  <si>
    <t xml:space="preserve">一农小学、湖头幼儿园（一农小学标段）项目</t>
  </si>
  <si>
    <t xml:space="preserve">临港小学</t>
  </si>
  <si>
    <t xml:space="preserve">临港新城社区健康服务中心</t>
  </si>
  <si>
    <t xml:space="preserve">区卫健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&quot;($&quot;#,##0.00\)"/>
    <numFmt numFmtId="166" formatCode="#,##0.0_);\(#,##0.0\)"/>
    <numFmt numFmtId="167" formatCode="&quot;$ &quot;#,##0_-;[RED]&quot;$ &quot;#,##0\-"/>
    <numFmt numFmtId="168" formatCode="#,##0.00"/>
    <numFmt numFmtId="169" formatCode="_(\$* #,##0.00_);_(\$* \(#,##0.00\);_(\$* \-??_);_(@_)"/>
    <numFmt numFmtId="170" formatCode="0_ "/>
    <numFmt numFmtId="171" formatCode="0.00_ "/>
    <numFmt numFmtId="172" formatCode="@"/>
    <numFmt numFmtId="173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name val="Arial"/>
      <family val="2"/>
    </font>
    <font>
      <sz val="10"/>
      <name val="Geneva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0"/>
      <name val="Times New Roman"/>
      <family val="0"/>
      <charset val="1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10" xfId="21"/>
    <cellStyle name="20% - 强调文字颜色 1 10 11" xfId="22"/>
    <cellStyle name="20% - 强调文字颜色 1 10 12" xfId="23"/>
    <cellStyle name="20% - 强调文字颜色 1 10 13" xfId="24"/>
    <cellStyle name="20% - 强调文字颜色 1 10 14" xfId="25"/>
    <cellStyle name="20% - 强调文字颜色 1 10 15" xfId="26"/>
    <cellStyle name="20% - 强调文字颜色 1 10 16" xfId="27"/>
    <cellStyle name="20% - 强调文字颜色 1 10 17" xfId="28"/>
    <cellStyle name="20% - 强调文字颜色 1 10 18" xfId="29"/>
    <cellStyle name="20% - 强调文字颜色 1 10 19" xfId="30"/>
    <cellStyle name="20% - 强调文字颜色 1 10 2" xfId="31"/>
    <cellStyle name="20% - 强调文字颜色 1 10 20" xfId="32"/>
    <cellStyle name="20% - 强调文字颜色 1 10 21" xfId="33"/>
    <cellStyle name="20% - 强调文字颜色 1 10 22" xfId="34"/>
    <cellStyle name="20% - 强调文字颜色 1 10 23" xfId="35"/>
    <cellStyle name="20% - 强调文字颜色 1 10 24" xfId="36"/>
    <cellStyle name="20% - 强调文字颜色 1 10 25" xfId="37"/>
    <cellStyle name="20% - 强调文字颜色 1 10 26" xfId="38"/>
    <cellStyle name="20% - 强调文字颜色 1 10 27" xfId="39"/>
    <cellStyle name="20% - 强调文字颜色 1 10 28" xfId="40"/>
    <cellStyle name="20% - 强调文字颜色 1 10 29" xfId="41"/>
    <cellStyle name="20% - 强调文字颜色 1 10 3" xfId="42"/>
    <cellStyle name="20% - 强调文字颜色 1 10 30" xfId="43"/>
    <cellStyle name="20% - 强调文字颜色 1 10 31" xfId="44"/>
    <cellStyle name="20% - 强调文字颜色 1 10 32" xfId="45"/>
    <cellStyle name="20% - 强调文字颜色 1 10 33" xfId="46"/>
    <cellStyle name="20% - 强调文字颜色 1 10 34" xfId="47"/>
    <cellStyle name="20% - 强调文字颜色 1 10 35" xfId="48"/>
    <cellStyle name="20% - 强调文字颜色 1 10 36" xfId="49"/>
    <cellStyle name="20% - 强调文字颜色 1 10 37" xfId="50"/>
    <cellStyle name="20% - 强调文字颜色 1 10 38" xfId="51"/>
    <cellStyle name="20% - 强调文字颜色 1 10 39" xfId="52"/>
    <cellStyle name="20% - 强调文字颜色 1 10 4" xfId="53"/>
    <cellStyle name="20% - 强调文字颜色 1 10 40" xfId="54"/>
    <cellStyle name="20% - 强调文字颜色 1 10 41" xfId="55"/>
    <cellStyle name="20% - 强调文字颜色 1 10 42" xfId="56"/>
    <cellStyle name="20% - 强调文字颜色 1 10 5" xfId="57"/>
    <cellStyle name="20% - 强调文字颜色 1 10 6" xfId="58"/>
    <cellStyle name="20% - 强调文字颜色 1 10 7" xfId="59"/>
    <cellStyle name="20% - 强调文字颜色 1 10 8" xfId="60"/>
    <cellStyle name="20% - 强调文字颜色 1 10 9" xfId="61"/>
    <cellStyle name="20% - 强调文字颜色 1 11" xfId="62"/>
    <cellStyle name="20% - 强调文字颜色 1 11 10" xfId="63"/>
    <cellStyle name="20% - 强调文字颜色 1 11 11" xfId="64"/>
    <cellStyle name="20% - 强调文字颜色 1 11 12" xfId="65"/>
    <cellStyle name="20% - 强调文字颜色 1 11 13" xfId="66"/>
    <cellStyle name="20% - 强调文字颜色 1 11 14" xfId="67"/>
    <cellStyle name="20% - 强调文字颜色 1 11 15" xfId="68"/>
    <cellStyle name="20% - 强调文字颜色 1 11 16" xfId="69"/>
    <cellStyle name="20% - 强调文字颜色 1 11 17" xfId="70"/>
    <cellStyle name="20% - 强调文字颜色 1 11 18" xfId="71"/>
    <cellStyle name="20% - 强调文字颜色 1 11 19" xfId="72"/>
    <cellStyle name="20% - 强调文字颜色 1 11 2" xfId="73"/>
    <cellStyle name="20% - 强调文字颜色 1 11 20" xfId="74"/>
    <cellStyle name="20% - 强调文字颜色 1 11 21" xfId="75"/>
    <cellStyle name="20% - 强调文字颜色 1 11 22" xfId="76"/>
    <cellStyle name="20% - 强调文字颜色 1 11 23" xfId="77"/>
    <cellStyle name="20% - 强调文字颜色 1 11 24" xfId="78"/>
    <cellStyle name="20% - 强调文字颜色 1 11 25" xfId="79"/>
    <cellStyle name="20% - 强调文字颜色 1 11 26" xfId="80"/>
    <cellStyle name="20% - 强调文字颜色 1 11 27" xfId="81"/>
    <cellStyle name="20% - 强调文字颜色 1 11 28" xfId="82"/>
    <cellStyle name="20% - 强调文字颜色 1 11 29" xfId="83"/>
    <cellStyle name="20% - 强调文字颜色 1 11 3" xfId="84"/>
    <cellStyle name="20% - 强调文字颜色 1 11 30" xfId="85"/>
    <cellStyle name="20% - 强调文字颜色 1 11 31" xfId="86"/>
    <cellStyle name="20% - 强调文字颜色 1 11 32" xfId="87"/>
    <cellStyle name="20% - 强调文字颜色 1 11 33" xfId="88"/>
    <cellStyle name="20% - 强调文字颜色 1 11 34" xfId="89"/>
    <cellStyle name="20% - 强调文字颜色 1 11 35" xfId="90"/>
    <cellStyle name="20% - 强调文字颜色 1 11 36" xfId="91"/>
    <cellStyle name="20% - 强调文字颜色 1 11 37" xfId="92"/>
    <cellStyle name="20% - 强调文字颜色 1 11 38" xfId="93"/>
    <cellStyle name="20% - 强调文字颜色 1 11 39" xfId="94"/>
    <cellStyle name="20% - 强调文字颜色 1 11 4" xfId="95"/>
    <cellStyle name="20% - 强调文字颜色 1 11 40" xfId="96"/>
    <cellStyle name="20% - 强调文字颜色 1 11 41" xfId="97"/>
    <cellStyle name="20% - 强调文字颜色 1 11 42" xfId="98"/>
    <cellStyle name="20% - 强调文字颜色 1 11 5" xfId="99"/>
    <cellStyle name="20% - 强调文字颜色 1 11 6" xfId="100"/>
    <cellStyle name="20% - 强调文字颜色 1 11 7" xfId="101"/>
    <cellStyle name="20% - 强调文字颜色 1 11 8" xfId="102"/>
    <cellStyle name="20% - 强调文字颜色 1 11 9" xfId="103"/>
    <cellStyle name="20% - 强调文字颜色 1 12" xfId="104"/>
    <cellStyle name="20% - 强调文字颜色 1 12 10" xfId="105"/>
    <cellStyle name="20% - 强调文字颜色 1 12 11" xfId="106"/>
    <cellStyle name="20% - 强调文字颜色 1 12 12" xfId="107"/>
    <cellStyle name="20% - 强调文字颜色 1 12 13" xfId="108"/>
    <cellStyle name="20% - 强调文字颜色 1 12 14" xfId="109"/>
    <cellStyle name="20% - 强调文字颜色 1 12 15" xfId="110"/>
    <cellStyle name="20% - 强调文字颜色 1 12 16" xfId="111"/>
    <cellStyle name="20% - 强调文字颜色 1 12 17" xfId="112"/>
    <cellStyle name="20% - 强调文字颜色 1 12 18" xfId="113"/>
    <cellStyle name="20% - 强调文字颜色 1 12 19" xfId="114"/>
    <cellStyle name="20% - 强调文字颜色 1 12 2" xfId="115"/>
    <cellStyle name="20% - 强调文字颜色 1 12 20" xfId="116"/>
    <cellStyle name="20% - 强调文字颜色 1 12 21" xfId="117"/>
    <cellStyle name="20% - 强调文字颜色 1 12 22" xfId="118"/>
    <cellStyle name="20% - 强调文字颜色 1 12 23" xfId="119"/>
    <cellStyle name="20% - 强调文字颜色 1 12 24" xfId="120"/>
    <cellStyle name="20% - 强调文字颜色 1 12 25" xfId="121"/>
    <cellStyle name="20% - 强调文字颜色 1 12 26" xfId="122"/>
    <cellStyle name="20% - 强调文字颜色 1 12 27" xfId="123"/>
    <cellStyle name="20% - 强调文字颜色 1 12 28" xfId="124"/>
    <cellStyle name="20% - 强调文字颜色 1 12 29" xfId="125"/>
    <cellStyle name="20% - 强调文字颜色 1 12 3" xfId="126"/>
    <cellStyle name="20% - 强调文字颜色 1 12 30" xfId="127"/>
    <cellStyle name="20% - 强调文字颜色 1 12 31" xfId="128"/>
    <cellStyle name="20% - 强调文字颜色 1 12 32" xfId="129"/>
    <cellStyle name="20% - 强调文字颜色 1 12 33" xfId="130"/>
    <cellStyle name="20% - 强调文字颜色 1 12 34" xfId="131"/>
    <cellStyle name="20% - 强调文字颜色 1 12 35" xfId="132"/>
    <cellStyle name="20% - 强调文字颜色 1 12 36" xfId="133"/>
    <cellStyle name="20% - 强调文字颜色 1 12 37" xfId="134"/>
    <cellStyle name="20% - 强调文字颜色 1 12 38" xfId="135"/>
    <cellStyle name="20% - 强调文字颜色 1 12 39" xfId="136"/>
    <cellStyle name="20% - 强调文字颜色 1 12 4" xfId="137"/>
    <cellStyle name="20% - 强调文字颜色 1 12 40" xfId="138"/>
    <cellStyle name="20% - 强调文字颜色 1 12 41" xfId="139"/>
    <cellStyle name="20% - 强调文字颜色 1 12 42" xfId="140"/>
    <cellStyle name="20% - 强调文字颜色 1 12 5" xfId="141"/>
    <cellStyle name="20% - 强调文字颜色 1 12 6" xfId="142"/>
    <cellStyle name="20% - 强调文字颜色 1 12 7" xfId="143"/>
    <cellStyle name="20% - 强调文字颜色 1 12 8" xfId="144"/>
    <cellStyle name="20% - 强调文字颜色 1 12 9" xfId="145"/>
    <cellStyle name="20% - 强调文字颜色 1 13" xfId="146"/>
    <cellStyle name="20% - 强调文字颜色 1 13 10" xfId="147"/>
    <cellStyle name="20% - 强调文字颜色 1 13 11" xfId="148"/>
    <cellStyle name="20% - 强调文字颜色 1 13 12" xfId="149"/>
    <cellStyle name="20% - 强调文字颜色 1 13 13" xfId="150"/>
    <cellStyle name="20% - 强调文字颜色 1 13 14" xfId="151"/>
    <cellStyle name="20% - 强调文字颜色 1 13 15" xfId="152"/>
    <cellStyle name="20% - 强调文字颜色 1 13 16" xfId="153"/>
    <cellStyle name="20% - 强调文字颜色 1 13 17" xfId="154"/>
    <cellStyle name="20% - 强调文字颜色 1 13 18" xfId="155"/>
    <cellStyle name="20% - 强调文字颜色 1 13 19" xfId="156"/>
    <cellStyle name="20% - 强调文字颜色 1 13 2" xfId="157"/>
    <cellStyle name="20% - 强调文字颜色 1 13 20" xfId="158"/>
    <cellStyle name="20% - 强调文字颜色 1 13 21" xfId="159"/>
    <cellStyle name="20% - 强调文字颜色 1 13 22" xfId="160"/>
    <cellStyle name="20% - 强调文字颜色 1 13 23" xfId="161"/>
    <cellStyle name="20% - 强调文字颜色 1 13 24" xfId="162"/>
    <cellStyle name="20% - 强调文字颜色 1 13 25" xfId="163"/>
    <cellStyle name="20% - 强调文字颜色 1 13 26" xfId="164"/>
    <cellStyle name="20% - 强调文字颜色 1 13 27" xfId="165"/>
    <cellStyle name="20% - 强调文字颜色 1 13 28" xfId="166"/>
    <cellStyle name="20% - 强调文字颜色 1 13 29" xfId="167"/>
    <cellStyle name="20% - 强调文字颜色 1 13 3" xfId="168"/>
    <cellStyle name="20% - 强调文字颜色 1 13 30" xfId="169"/>
    <cellStyle name="20% - 强调文字颜色 1 13 31" xfId="170"/>
    <cellStyle name="20% - 强调文字颜色 1 13 32" xfId="171"/>
    <cellStyle name="20% - 强调文字颜色 1 13 33" xfId="172"/>
    <cellStyle name="20% - 强调文字颜色 1 13 34" xfId="173"/>
    <cellStyle name="20% - 强调文字颜色 1 13 35" xfId="174"/>
    <cellStyle name="20% - 强调文字颜色 1 13 36" xfId="175"/>
    <cellStyle name="20% - 强调文字颜色 1 13 37" xfId="176"/>
    <cellStyle name="20% - 强调文字颜色 1 13 38" xfId="177"/>
    <cellStyle name="20% - 强调文字颜色 1 13 39" xfId="178"/>
    <cellStyle name="20% - 强调文字颜色 1 13 4" xfId="179"/>
    <cellStyle name="20% - 强调文字颜色 1 13 40" xfId="180"/>
    <cellStyle name="20% - 强调文字颜色 1 13 41" xfId="181"/>
    <cellStyle name="20% - 强调文字颜色 1 13 42" xfId="182"/>
    <cellStyle name="20% - 强调文字颜色 1 13 5" xfId="183"/>
    <cellStyle name="20% - 强调文字颜色 1 13 6" xfId="184"/>
    <cellStyle name="20% - 强调文字颜色 1 13 7" xfId="185"/>
    <cellStyle name="20% - 强调文字颜色 1 13 8" xfId="186"/>
    <cellStyle name="20% - 强调文字颜色 1 13 9" xfId="187"/>
    <cellStyle name="20% - 强调文字颜色 1 14" xfId="188"/>
    <cellStyle name="20% - 强调文字颜色 1 14 10" xfId="189"/>
    <cellStyle name="20% - 强调文字颜色 1 14 11" xfId="190"/>
    <cellStyle name="20% - 强调文字颜色 1 14 12" xfId="191"/>
    <cellStyle name="20% - 强调文字颜色 1 14 13" xfId="192"/>
    <cellStyle name="20% - 强调文字颜色 1 14 14" xfId="193"/>
    <cellStyle name="20% - 强调文字颜色 1 14 15" xfId="194"/>
    <cellStyle name="20% - 强调文字颜色 1 14 16" xfId="195"/>
    <cellStyle name="20% - 强调文字颜色 1 14 17" xfId="196"/>
    <cellStyle name="20% - 强调文字颜色 1 14 18" xfId="197"/>
    <cellStyle name="20% - 强调文字颜色 1 14 19" xfId="198"/>
    <cellStyle name="20% - 强调文字颜色 1 14 2" xfId="199"/>
    <cellStyle name="20% - 强调文字颜色 1 14 20" xfId="200"/>
    <cellStyle name="20% - 强调文字颜色 1 14 21" xfId="201"/>
    <cellStyle name="20% - 强调文字颜色 1 14 22" xfId="202"/>
    <cellStyle name="20% - 强调文字颜色 1 14 23" xfId="203"/>
    <cellStyle name="20% - 强调文字颜色 1 14 24" xfId="204"/>
    <cellStyle name="20% - 强调文字颜色 1 14 25" xfId="205"/>
    <cellStyle name="20% - 强调文字颜色 1 14 26" xfId="206"/>
    <cellStyle name="20% - 强调文字颜色 1 14 27" xfId="207"/>
    <cellStyle name="20% - 强调文字颜色 1 14 28" xfId="208"/>
    <cellStyle name="20% - 强调文字颜色 1 14 29" xfId="209"/>
    <cellStyle name="20% - 强调文字颜色 1 14 3" xfId="210"/>
    <cellStyle name="20% - 强调文字颜色 1 14 30" xfId="211"/>
    <cellStyle name="20% - 强调文字颜色 1 14 31" xfId="212"/>
    <cellStyle name="20% - 强调文字颜色 1 14 32" xfId="213"/>
    <cellStyle name="20% - 强调文字颜色 1 14 33" xfId="214"/>
    <cellStyle name="20% - 强调文字颜色 1 14 34" xfId="215"/>
    <cellStyle name="20% - 强调文字颜色 1 14 35" xfId="216"/>
    <cellStyle name="20% - 强调文字颜色 1 14 36" xfId="217"/>
    <cellStyle name="20% - 强调文字颜色 1 14 37" xfId="218"/>
    <cellStyle name="20% - 强调文字颜色 1 14 38" xfId="219"/>
    <cellStyle name="20% - 强调文字颜色 1 14 39" xfId="220"/>
    <cellStyle name="20% - 强调文字颜色 1 14 4" xfId="221"/>
    <cellStyle name="20% - 强调文字颜色 1 14 40" xfId="222"/>
    <cellStyle name="20% - 强调文字颜色 1 14 41" xfId="223"/>
    <cellStyle name="20% - 强调文字颜色 1 14 42" xfId="224"/>
    <cellStyle name="20% - 强调文字颜色 1 14 5" xfId="225"/>
    <cellStyle name="20% - 强调文字颜色 1 14 6" xfId="226"/>
    <cellStyle name="20% - 强调文字颜色 1 14 7" xfId="227"/>
    <cellStyle name="20% - 强调文字颜色 1 14 8" xfId="228"/>
    <cellStyle name="20% - 强调文字颜色 1 14 9" xfId="229"/>
    <cellStyle name="20% - 强调文字颜色 1 15" xfId="230"/>
    <cellStyle name="20% - 强调文字颜色 1 16" xfId="231"/>
    <cellStyle name="20% - 强调文字颜色 1 17" xfId="232"/>
    <cellStyle name="20% - 强调文字颜色 1 18" xfId="233"/>
    <cellStyle name="20% - 强调文字颜色 1 19" xfId="234"/>
    <cellStyle name="20% - 强调文字颜色 1 2" xfId="235"/>
    <cellStyle name="20% - 强调文字颜色 1 2 2" xfId="236"/>
    <cellStyle name="20% - 强调文字颜色 1 2 2 2" xfId="237"/>
    <cellStyle name="20% - 强调文字颜色 1 2 3" xfId="238"/>
    <cellStyle name="20% - 强调文字颜色 1 20" xfId="239"/>
    <cellStyle name="20% - 强调文字颜色 1 21" xfId="240"/>
    <cellStyle name="20% - 强调文字颜色 1 22" xfId="241"/>
    <cellStyle name="20% - 强调文字颜色 1 23" xfId="242"/>
    <cellStyle name="20% - 强调文字颜色 1 24" xfId="243"/>
    <cellStyle name="20% - 强调文字颜色 1 25" xfId="244"/>
    <cellStyle name="20% - 强调文字颜色 1 26" xfId="245"/>
    <cellStyle name="20% - 强调文字颜色 1 27" xfId="246"/>
    <cellStyle name="20% - 强调文字颜色 1 28" xfId="247"/>
    <cellStyle name="20% - 强调文字颜色 1 29" xfId="248"/>
    <cellStyle name="20% - 强调文字颜色 1 3" xfId="249"/>
    <cellStyle name="20% - 强调文字颜色 1 3 2" xfId="250"/>
    <cellStyle name="20% - 强调文字颜色 1 3 2 2" xfId="251"/>
    <cellStyle name="20% - 强调文字颜色 1 3 3" xfId="252"/>
    <cellStyle name="20% - 强调文字颜色 1 30" xfId="253"/>
    <cellStyle name="20% - 强调文字颜色 1 31" xfId="254"/>
    <cellStyle name="20% - 强调文字颜色 1 32" xfId="255"/>
    <cellStyle name="20% - 强调文字颜色 1 33" xfId="256"/>
    <cellStyle name="20% - 强调文字颜色 1 34" xfId="257"/>
    <cellStyle name="20% - 强调文字颜色 1 35" xfId="258"/>
    <cellStyle name="20% - 强调文字颜色 1 36" xfId="259"/>
    <cellStyle name="20% - 强调文字颜色 1 37" xfId="260"/>
    <cellStyle name="20% - 强调文字颜色 1 38" xfId="261"/>
    <cellStyle name="20% - 强调文字颜色 1 39" xfId="262"/>
    <cellStyle name="20% - 强调文字颜色 1 4" xfId="263"/>
    <cellStyle name="20% - 强调文字颜色 1 40" xfId="264"/>
    <cellStyle name="20% - 强调文字颜色 1 41" xfId="265"/>
    <cellStyle name="20% - 强调文字颜色 1 42" xfId="266"/>
    <cellStyle name="20% - 强调文字颜色 1 43" xfId="267"/>
    <cellStyle name="20% - 强调文字颜色 1 44" xfId="268"/>
    <cellStyle name="20% - 强调文字颜色 1 45" xfId="269"/>
    <cellStyle name="20% - 强调文字颜色 1 46" xfId="270"/>
    <cellStyle name="20% - 强调文字颜色 1 47" xfId="271"/>
    <cellStyle name="20% - 强调文字颜色 1 48" xfId="272"/>
    <cellStyle name="20% - 强调文字颜色 1 49" xfId="273"/>
    <cellStyle name="20% - 强调文字颜色 1 5" xfId="274"/>
    <cellStyle name="20% - 强调文字颜色 1 50" xfId="275"/>
    <cellStyle name="20% - 强调文字颜色 1 51" xfId="276"/>
    <cellStyle name="20% - 强调文字颜色 1 52" xfId="277"/>
    <cellStyle name="20% - 强调文字颜色 1 53" xfId="278"/>
    <cellStyle name="20% - 强调文字颜色 1 54" xfId="279"/>
    <cellStyle name="20% - 强调文字颜色 1 55" xfId="280"/>
    <cellStyle name="20% - 强调文字颜色 1 56" xfId="281"/>
    <cellStyle name="20% - 强调文字颜色 1 57" xfId="282"/>
    <cellStyle name="20% - 强调文字颜色 1 58" xfId="283"/>
    <cellStyle name="20% - 强调文字颜色 1 59" xfId="284"/>
    <cellStyle name="20% - 强调文字颜色 1 6" xfId="285"/>
    <cellStyle name="20% - 强调文字颜色 1 60" xfId="286"/>
    <cellStyle name="20% - 强调文字颜色 1 61" xfId="287"/>
    <cellStyle name="20% - 强调文字颜色 1 62" xfId="288"/>
    <cellStyle name="20% - 强调文字颜色 1 63" xfId="289"/>
    <cellStyle name="20% - 强调文字颜色 1 64" xfId="290"/>
    <cellStyle name="20% - 强调文字颜色 1 65" xfId="291"/>
    <cellStyle name="20% - 强调文字颜色 1 66" xfId="292"/>
    <cellStyle name="20% - 强调文字颜色 1 67" xfId="293"/>
    <cellStyle name="20% - 强调文字颜色 1 68" xfId="294"/>
    <cellStyle name="20% - 强调文字颜色 1 69" xfId="295"/>
    <cellStyle name="20% - 强调文字颜色 1 7" xfId="296"/>
    <cellStyle name="20% - 强调文字颜色 1 70" xfId="297"/>
    <cellStyle name="20% - 强调文字颜色 1 71" xfId="298"/>
    <cellStyle name="20% - 强调文字颜色 1 72" xfId="299"/>
    <cellStyle name="20% - 强调文字颜色 1 73" xfId="300"/>
    <cellStyle name="20% - 强调文字颜色 1 74" xfId="301"/>
    <cellStyle name="20% - 强调文字颜色 1 75" xfId="302"/>
    <cellStyle name="20% - 强调文字颜色 1 76" xfId="303"/>
    <cellStyle name="20% - 强调文字颜色 1 77" xfId="304"/>
    <cellStyle name="20% - 强调文字颜色 1 78" xfId="305"/>
    <cellStyle name="20% - 强调文字颜色 1 79" xfId="306"/>
    <cellStyle name="20% - 强调文字颜色 1 8" xfId="307"/>
    <cellStyle name="20% - 强调文字颜色 1 80" xfId="308"/>
    <cellStyle name="20% - 强调文字颜色 1 81" xfId="309"/>
    <cellStyle name="20% - 强调文字颜色 1 82" xfId="310"/>
    <cellStyle name="20% - 强调文字颜色 1 83" xfId="311"/>
    <cellStyle name="20% - 强调文字颜色 1 84" xfId="312"/>
    <cellStyle name="20% - 强调文字颜色 1 9" xfId="313"/>
    <cellStyle name="20% - 强调文字颜色 1 9 10" xfId="314"/>
    <cellStyle name="20% - 强调文字颜色 1 9 11" xfId="315"/>
    <cellStyle name="20% - 强调文字颜色 1 9 12" xfId="316"/>
    <cellStyle name="20% - 强调文字颜色 1 9 13" xfId="317"/>
    <cellStyle name="20% - 强调文字颜色 1 9 14" xfId="318"/>
    <cellStyle name="20% - 强调文字颜色 1 9 15" xfId="319"/>
    <cellStyle name="20% - 强调文字颜色 1 9 16" xfId="320"/>
    <cellStyle name="20% - 强调文字颜色 1 9 17" xfId="321"/>
    <cellStyle name="20% - 强调文字颜色 1 9 18" xfId="322"/>
    <cellStyle name="20% - 强调文字颜色 1 9 19" xfId="323"/>
    <cellStyle name="20% - 强调文字颜色 1 9 2" xfId="324"/>
    <cellStyle name="20% - 强调文字颜色 1 9 20" xfId="325"/>
    <cellStyle name="20% - 强调文字颜色 1 9 21" xfId="326"/>
    <cellStyle name="20% - 强调文字颜色 1 9 22" xfId="327"/>
    <cellStyle name="20% - 强调文字颜色 1 9 23" xfId="328"/>
    <cellStyle name="20% - 强调文字颜色 1 9 24" xfId="329"/>
    <cellStyle name="20% - 强调文字颜色 1 9 25" xfId="330"/>
    <cellStyle name="20% - 强调文字颜色 1 9 26" xfId="331"/>
    <cellStyle name="20% - 强调文字颜色 1 9 27" xfId="332"/>
    <cellStyle name="20% - 强调文字颜色 1 9 28" xfId="333"/>
    <cellStyle name="20% - 强调文字颜色 1 9 29" xfId="334"/>
    <cellStyle name="20% - 强调文字颜色 1 9 3" xfId="335"/>
    <cellStyle name="20% - 强调文字颜色 1 9 30" xfId="336"/>
    <cellStyle name="20% - 强调文字颜色 1 9 31" xfId="337"/>
    <cellStyle name="20% - 强调文字颜色 1 9 32" xfId="338"/>
    <cellStyle name="20% - 强调文字颜色 1 9 33" xfId="339"/>
    <cellStyle name="20% - 强调文字颜色 1 9 34" xfId="340"/>
    <cellStyle name="20% - 强调文字颜色 1 9 35" xfId="341"/>
    <cellStyle name="20% - 强调文字颜色 1 9 36" xfId="342"/>
    <cellStyle name="20% - 强调文字颜色 1 9 37" xfId="343"/>
    <cellStyle name="20% - 强调文字颜色 1 9 38" xfId="344"/>
    <cellStyle name="20% - 强调文字颜色 1 9 39" xfId="345"/>
    <cellStyle name="20% - 强调文字颜色 1 9 4" xfId="346"/>
    <cellStyle name="20% - 强调文字颜色 1 9 40" xfId="347"/>
    <cellStyle name="20% - 强调文字颜色 1 9 41" xfId="348"/>
    <cellStyle name="20% - 强调文字颜色 1 9 42" xfId="349"/>
    <cellStyle name="20% - 强调文字颜色 1 9 5" xfId="350"/>
    <cellStyle name="20% - 强调文字颜色 1 9 6" xfId="351"/>
    <cellStyle name="20% - 强调文字颜色 1 9 7" xfId="352"/>
    <cellStyle name="20% - 强调文字颜色 1 9 8" xfId="353"/>
    <cellStyle name="20% - 强调文字颜色 1 9 9" xfId="354"/>
    <cellStyle name="20% - 强调文字颜色 2 10" xfId="355"/>
    <cellStyle name="20% - 强调文字颜色 2 10 10" xfId="356"/>
    <cellStyle name="20% - 强调文字颜色 2 10 11" xfId="357"/>
    <cellStyle name="20% - 强调文字颜色 2 10 12" xfId="358"/>
    <cellStyle name="20% - 强调文字颜色 2 10 13" xfId="359"/>
    <cellStyle name="20% - 强调文字颜色 2 10 14" xfId="360"/>
    <cellStyle name="20% - 强调文字颜色 2 10 15" xfId="361"/>
    <cellStyle name="20% - 强调文字颜色 2 10 16" xfId="362"/>
    <cellStyle name="20% - 强调文字颜色 2 10 17" xfId="363"/>
    <cellStyle name="20% - 强调文字颜色 2 10 18" xfId="364"/>
    <cellStyle name="20% - 强调文字颜色 2 10 19" xfId="365"/>
    <cellStyle name="20% - 强调文字颜色 2 10 2" xfId="366"/>
    <cellStyle name="20% - 强调文字颜色 2 10 20" xfId="367"/>
    <cellStyle name="20% - 强调文字颜色 2 10 21" xfId="368"/>
    <cellStyle name="20% - 强调文字颜色 2 10 22" xfId="369"/>
    <cellStyle name="20% - 强调文字颜色 2 10 23" xfId="370"/>
    <cellStyle name="20% - 强调文字颜色 2 10 24" xfId="371"/>
    <cellStyle name="20% - 强调文字颜色 2 10 25" xfId="372"/>
    <cellStyle name="20% - 强调文字颜色 2 10 26" xfId="373"/>
    <cellStyle name="20% - 强调文字颜色 2 10 27" xfId="374"/>
    <cellStyle name="20% - 强调文字颜色 2 10 28" xfId="375"/>
    <cellStyle name="20% - 强调文字颜色 2 10 29" xfId="376"/>
    <cellStyle name="20% - 强调文字颜色 2 10 3" xfId="377"/>
    <cellStyle name="20% - 强调文字颜色 2 10 30" xfId="378"/>
    <cellStyle name="20% - 强调文字颜色 2 10 31" xfId="379"/>
    <cellStyle name="20% - 强调文字颜色 2 10 32" xfId="380"/>
    <cellStyle name="20% - 强调文字颜色 2 10 33" xfId="381"/>
    <cellStyle name="20% - 强调文字颜色 2 10 34" xfId="382"/>
    <cellStyle name="20% - 强调文字颜色 2 10 35" xfId="383"/>
    <cellStyle name="20% - 强调文字颜色 2 10 36" xfId="384"/>
    <cellStyle name="20% - 强调文字颜色 2 10 37" xfId="385"/>
    <cellStyle name="20% - 强调文字颜色 2 10 38" xfId="386"/>
    <cellStyle name="20% - 强调文字颜色 2 10 39" xfId="387"/>
    <cellStyle name="20% - 强调文字颜色 2 10 4" xfId="388"/>
    <cellStyle name="20% - 强调文字颜色 2 10 40" xfId="389"/>
    <cellStyle name="20% - 强调文字颜色 2 10 41" xfId="390"/>
    <cellStyle name="20% - 强调文字颜色 2 10 42" xfId="391"/>
    <cellStyle name="20% - 强调文字颜色 2 10 5" xfId="392"/>
    <cellStyle name="20% - 强调文字颜色 2 10 6" xfId="393"/>
    <cellStyle name="20% - 强调文字颜色 2 10 7" xfId="394"/>
    <cellStyle name="20% - 强调文字颜色 2 10 8" xfId="395"/>
    <cellStyle name="20% - 强调文字颜色 2 10 9" xfId="396"/>
    <cellStyle name="20% - 强调文字颜色 2 11" xfId="397"/>
    <cellStyle name="20% - 强调文字颜色 2 11 10" xfId="398"/>
    <cellStyle name="20% - 强调文字颜色 2 11 11" xfId="399"/>
    <cellStyle name="20% - 强调文字颜色 2 11 12" xfId="400"/>
    <cellStyle name="20% - 强调文字颜色 2 11 13" xfId="401"/>
    <cellStyle name="20% - 强调文字颜色 2 11 14" xfId="402"/>
    <cellStyle name="20% - 强调文字颜色 2 11 15" xfId="403"/>
    <cellStyle name="20% - 强调文字颜色 2 11 16" xfId="404"/>
    <cellStyle name="20% - 强调文字颜色 2 11 17" xfId="405"/>
    <cellStyle name="20% - 强调文字颜色 2 11 18" xfId="406"/>
    <cellStyle name="20% - 强调文字颜色 2 11 19" xfId="407"/>
    <cellStyle name="20% - 强调文字颜色 2 11 2" xfId="408"/>
    <cellStyle name="20% - 强调文字颜色 2 11 20" xfId="409"/>
    <cellStyle name="20% - 强调文字颜色 2 11 21" xfId="410"/>
    <cellStyle name="20% - 强调文字颜色 2 11 22" xfId="411"/>
    <cellStyle name="20% - 强调文字颜色 2 11 23" xfId="412"/>
    <cellStyle name="20% - 强调文字颜色 2 11 24" xfId="413"/>
    <cellStyle name="20% - 强调文字颜色 2 11 25" xfId="414"/>
    <cellStyle name="20% - 强调文字颜色 2 11 26" xfId="415"/>
    <cellStyle name="20% - 强调文字颜色 2 11 27" xfId="416"/>
    <cellStyle name="20% - 强调文字颜色 2 11 28" xfId="417"/>
    <cellStyle name="20% - 强调文字颜色 2 11 29" xfId="418"/>
    <cellStyle name="20% - 强调文字颜色 2 11 3" xfId="419"/>
    <cellStyle name="20% - 强调文字颜色 2 11 30" xfId="420"/>
    <cellStyle name="20% - 强调文字颜色 2 11 31" xfId="421"/>
    <cellStyle name="20% - 强调文字颜色 2 11 32" xfId="422"/>
    <cellStyle name="20% - 强调文字颜色 2 11 33" xfId="423"/>
    <cellStyle name="20% - 强调文字颜色 2 11 34" xfId="424"/>
    <cellStyle name="20% - 强调文字颜色 2 11 35" xfId="425"/>
    <cellStyle name="20% - 强调文字颜色 2 11 36" xfId="426"/>
    <cellStyle name="20% - 强调文字颜色 2 11 37" xfId="427"/>
    <cellStyle name="20% - 强调文字颜色 2 11 38" xfId="428"/>
    <cellStyle name="20% - 强调文字颜色 2 11 39" xfId="429"/>
    <cellStyle name="20% - 强调文字颜色 2 11 4" xfId="430"/>
    <cellStyle name="20% - 强调文字颜色 2 11 40" xfId="431"/>
    <cellStyle name="20% - 强调文字颜色 2 11 41" xfId="432"/>
    <cellStyle name="20% - 强调文字颜色 2 11 42" xfId="433"/>
    <cellStyle name="20% - 强调文字颜色 2 11 5" xfId="434"/>
    <cellStyle name="20% - 强调文字颜色 2 11 6" xfId="435"/>
    <cellStyle name="20% - 强调文字颜色 2 11 7" xfId="436"/>
    <cellStyle name="20% - 强调文字颜色 2 11 8" xfId="437"/>
    <cellStyle name="20% - 强调文字颜色 2 11 9" xfId="438"/>
    <cellStyle name="20% - 强调文字颜色 2 12" xfId="439"/>
    <cellStyle name="20% - 强调文字颜色 2 12 10" xfId="440"/>
    <cellStyle name="20% - 强调文字颜色 2 12 11" xfId="441"/>
    <cellStyle name="20% - 强调文字颜色 2 12 12" xfId="442"/>
    <cellStyle name="20% - 强调文字颜色 2 12 13" xfId="443"/>
    <cellStyle name="20% - 强调文字颜色 2 12 14" xfId="444"/>
    <cellStyle name="20% - 强调文字颜色 2 12 15" xfId="445"/>
    <cellStyle name="20% - 强调文字颜色 2 12 16" xfId="446"/>
    <cellStyle name="20% - 强调文字颜色 2 12 17" xfId="447"/>
    <cellStyle name="20% - 强调文字颜色 2 12 18" xfId="448"/>
    <cellStyle name="20% - 强调文字颜色 2 12 19" xfId="449"/>
    <cellStyle name="20% - 强调文字颜色 2 12 2" xfId="450"/>
    <cellStyle name="20% - 强调文字颜色 2 12 20" xfId="451"/>
    <cellStyle name="20% - 强调文字颜色 2 12 21" xfId="452"/>
    <cellStyle name="20% - 强调文字颜色 2 12 22" xfId="453"/>
    <cellStyle name="20% - 强调文字颜色 2 12 23" xfId="454"/>
    <cellStyle name="20% - 强调文字颜色 2 12 24" xfId="455"/>
    <cellStyle name="20% - 强调文字颜色 2 12 25" xfId="456"/>
    <cellStyle name="20% - 强调文字颜色 2 12 26" xfId="457"/>
    <cellStyle name="20% - 强调文字颜色 2 12 27" xfId="458"/>
    <cellStyle name="20% - 强调文字颜色 2 12 28" xfId="459"/>
    <cellStyle name="20% - 强调文字颜色 2 12 29" xfId="460"/>
    <cellStyle name="20% - 强调文字颜色 2 12 3" xfId="461"/>
    <cellStyle name="20% - 强调文字颜色 2 12 30" xfId="462"/>
    <cellStyle name="20% - 强调文字颜色 2 12 31" xfId="463"/>
    <cellStyle name="20% - 强调文字颜色 2 12 32" xfId="464"/>
    <cellStyle name="20% - 强调文字颜色 2 12 33" xfId="465"/>
    <cellStyle name="20% - 强调文字颜色 2 12 34" xfId="466"/>
    <cellStyle name="20% - 强调文字颜色 2 12 35" xfId="467"/>
    <cellStyle name="20% - 强调文字颜色 2 12 36" xfId="468"/>
    <cellStyle name="20% - 强调文字颜色 2 12 37" xfId="469"/>
    <cellStyle name="20% - 强调文字颜色 2 12 38" xfId="470"/>
    <cellStyle name="20% - 强调文字颜色 2 12 39" xfId="471"/>
    <cellStyle name="20% - 强调文字颜色 2 12 4" xfId="472"/>
    <cellStyle name="20% - 强调文字颜色 2 12 40" xfId="473"/>
    <cellStyle name="20% - 强调文字颜色 2 12 41" xfId="474"/>
    <cellStyle name="20% - 强调文字颜色 2 12 42" xfId="475"/>
    <cellStyle name="20% - 强调文字颜色 2 12 5" xfId="476"/>
    <cellStyle name="20% - 强调文字颜色 2 12 6" xfId="477"/>
    <cellStyle name="20% - 强调文字颜色 2 12 7" xfId="478"/>
    <cellStyle name="20% - 强调文字颜色 2 12 8" xfId="479"/>
    <cellStyle name="20% - 强调文字颜色 2 12 9" xfId="480"/>
    <cellStyle name="20% - 强调文字颜色 2 13" xfId="481"/>
    <cellStyle name="20% - 强调文字颜色 2 13 10" xfId="482"/>
    <cellStyle name="20% - 强调文字颜色 2 13 11" xfId="483"/>
    <cellStyle name="20% - 强调文字颜色 2 13 12" xfId="484"/>
    <cellStyle name="20% - 强调文字颜色 2 13 13" xfId="485"/>
    <cellStyle name="20% - 强调文字颜色 2 13 14" xfId="486"/>
    <cellStyle name="20% - 强调文字颜色 2 13 15" xfId="487"/>
    <cellStyle name="20% - 强调文字颜色 2 13 16" xfId="488"/>
    <cellStyle name="20% - 强调文字颜色 2 13 17" xfId="489"/>
    <cellStyle name="20% - 强调文字颜色 2 13 18" xfId="490"/>
    <cellStyle name="20% - 强调文字颜色 2 13 19" xfId="491"/>
    <cellStyle name="20% - 强调文字颜色 2 13 2" xfId="492"/>
    <cellStyle name="20% - 强调文字颜色 2 13 20" xfId="493"/>
    <cellStyle name="20% - 强调文字颜色 2 13 21" xfId="494"/>
    <cellStyle name="20% - 强调文字颜色 2 13 22" xfId="495"/>
    <cellStyle name="20% - 强调文字颜色 2 13 23" xfId="496"/>
    <cellStyle name="20% - 强调文字颜色 2 13 24" xfId="497"/>
    <cellStyle name="20% - 强调文字颜色 2 13 25" xfId="498"/>
    <cellStyle name="20% - 强调文字颜色 2 13 26" xfId="499"/>
    <cellStyle name="20% - 强调文字颜色 2 13 27" xfId="500"/>
    <cellStyle name="20% - 强调文字颜色 2 13 28" xfId="501"/>
    <cellStyle name="20% - 强调文字颜色 2 13 29" xfId="502"/>
    <cellStyle name="20% - 强调文字颜色 2 13 3" xfId="503"/>
    <cellStyle name="20% - 强调文字颜色 2 13 30" xfId="504"/>
    <cellStyle name="20% - 强调文字颜色 2 13 31" xfId="505"/>
    <cellStyle name="20% - 强调文字颜色 2 13 32" xfId="506"/>
    <cellStyle name="20% - 强调文字颜色 2 13 33" xfId="507"/>
    <cellStyle name="20% - 强调文字颜色 2 13 34" xfId="508"/>
    <cellStyle name="20% - 强调文字颜色 2 13 35" xfId="509"/>
    <cellStyle name="20% - 强调文字颜色 2 13 36" xfId="510"/>
    <cellStyle name="20% - 强调文字颜色 2 13 37" xfId="511"/>
    <cellStyle name="20% - 强调文字颜色 2 13 38" xfId="512"/>
    <cellStyle name="20% - 强调文字颜色 2 13 39" xfId="513"/>
    <cellStyle name="20% - 强调文字颜色 2 13 4" xfId="514"/>
    <cellStyle name="20% - 强调文字颜色 2 13 40" xfId="515"/>
    <cellStyle name="20% - 强调文字颜色 2 13 41" xfId="516"/>
    <cellStyle name="20% - 强调文字颜色 2 13 42" xfId="517"/>
    <cellStyle name="20% - 强调文字颜色 2 13 5" xfId="518"/>
    <cellStyle name="20% - 强调文字颜色 2 13 6" xfId="519"/>
    <cellStyle name="20% - 强调文字颜色 2 13 7" xfId="520"/>
    <cellStyle name="20% - 强调文字颜色 2 13 8" xfId="521"/>
    <cellStyle name="20% - 强调文字颜色 2 13 9" xfId="522"/>
    <cellStyle name="20% - 强调文字颜色 2 14" xfId="523"/>
    <cellStyle name="20% - 强调文字颜色 2 14 10" xfId="524"/>
    <cellStyle name="20% - 强调文字颜色 2 14 11" xfId="525"/>
    <cellStyle name="20% - 强调文字颜色 2 14 12" xfId="526"/>
    <cellStyle name="20% - 强调文字颜色 2 14 13" xfId="527"/>
    <cellStyle name="20% - 强调文字颜色 2 14 14" xfId="528"/>
    <cellStyle name="20% - 强调文字颜色 2 14 15" xfId="529"/>
    <cellStyle name="20% - 强调文字颜色 2 14 16" xfId="530"/>
    <cellStyle name="20% - 强调文字颜色 2 14 17" xfId="531"/>
    <cellStyle name="20% - 强调文字颜色 2 14 18" xfId="532"/>
    <cellStyle name="20% - 强调文字颜色 2 14 19" xfId="533"/>
    <cellStyle name="20% - 强调文字颜色 2 14 2" xfId="534"/>
    <cellStyle name="20% - 强调文字颜色 2 14 20" xfId="535"/>
    <cellStyle name="20% - 强调文字颜色 2 14 21" xfId="536"/>
    <cellStyle name="20% - 强调文字颜色 2 14 22" xfId="537"/>
    <cellStyle name="20% - 强调文字颜色 2 14 23" xfId="538"/>
    <cellStyle name="20% - 强调文字颜色 2 14 24" xfId="539"/>
    <cellStyle name="20% - 强调文字颜色 2 14 25" xfId="540"/>
    <cellStyle name="20% - 强调文字颜色 2 14 26" xfId="541"/>
    <cellStyle name="20% - 强调文字颜色 2 14 27" xfId="542"/>
    <cellStyle name="20% - 强调文字颜色 2 14 28" xfId="543"/>
    <cellStyle name="20% - 强调文字颜色 2 14 29" xfId="544"/>
    <cellStyle name="20% - 强调文字颜色 2 14 3" xfId="545"/>
    <cellStyle name="20% - 强调文字颜色 2 14 30" xfId="546"/>
    <cellStyle name="20% - 强调文字颜色 2 14 31" xfId="547"/>
    <cellStyle name="20% - 强调文字颜色 2 14 32" xfId="548"/>
    <cellStyle name="20% - 强调文字颜色 2 14 33" xfId="549"/>
    <cellStyle name="20% - 强调文字颜色 2 14 34" xfId="550"/>
    <cellStyle name="20% - 强调文字颜色 2 14 35" xfId="551"/>
    <cellStyle name="20% - 强调文字颜色 2 14 36" xfId="552"/>
    <cellStyle name="20% - 强调文字颜色 2 14 37" xfId="553"/>
    <cellStyle name="20% - 强调文字颜色 2 14 38" xfId="554"/>
    <cellStyle name="20% - 强调文字颜色 2 14 39" xfId="555"/>
    <cellStyle name="20% - 强调文字颜色 2 14 4" xfId="556"/>
    <cellStyle name="20% - 强调文字颜色 2 14 40" xfId="557"/>
    <cellStyle name="20% - 强调文字颜色 2 14 41" xfId="558"/>
    <cellStyle name="20% - 强调文字颜色 2 14 42" xfId="559"/>
    <cellStyle name="20% - 强调文字颜色 2 14 5" xfId="560"/>
    <cellStyle name="20% - 强调文字颜色 2 14 6" xfId="561"/>
    <cellStyle name="20% - 强调文字颜色 2 14 7" xfId="562"/>
    <cellStyle name="20% - 强调文字颜色 2 14 8" xfId="563"/>
    <cellStyle name="20% - 强调文字颜色 2 14 9" xfId="564"/>
    <cellStyle name="20% - 强调文字颜色 2 15" xfId="565"/>
    <cellStyle name="20% - 强调文字颜色 2 16" xfId="566"/>
    <cellStyle name="20% - 强调文字颜色 2 17" xfId="567"/>
    <cellStyle name="20% - 强调文字颜色 2 18" xfId="568"/>
    <cellStyle name="20% - 强调文字颜色 2 19" xfId="569"/>
    <cellStyle name="20% - 强调文字颜色 2 2" xfId="570"/>
    <cellStyle name="20% - 强调文字颜色 2 2 2" xfId="571"/>
    <cellStyle name="20% - 强调文字颜色 2 2 2 2" xfId="572"/>
    <cellStyle name="20% - 强调文字颜色 2 2 3" xfId="573"/>
    <cellStyle name="20% - 强调文字颜色 2 20" xfId="574"/>
    <cellStyle name="20% - 强调文字颜色 2 21" xfId="575"/>
    <cellStyle name="20% - 强调文字颜色 2 22" xfId="576"/>
    <cellStyle name="20% - 强调文字颜色 2 23" xfId="577"/>
    <cellStyle name="20% - 强调文字颜色 2 24" xfId="578"/>
    <cellStyle name="20% - 强调文字颜色 2 25" xfId="579"/>
    <cellStyle name="20% - 强调文字颜色 2 26" xfId="580"/>
    <cellStyle name="20% - 强调文字颜色 2 27" xfId="581"/>
    <cellStyle name="20% - 强调文字颜色 2 28" xfId="582"/>
    <cellStyle name="20% - 强调文字颜色 2 29" xfId="583"/>
    <cellStyle name="20% - 强调文字颜色 2 3" xfId="584"/>
    <cellStyle name="20% - 强调文字颜色 2 3 2" xfId="585"/>
    <cellStyle name="20% - 强调文字颜色 2 3 2 2" xfId="586"/>
    <cellStyle name="20% - 强调文字颜色 2 3 3" xfId="587"/>
    <cellStyle name="20% - 强调文字颜色 2 30" xfId="588"/>
    <cellStyle name="20% - 强调文字颜色 2 31" xfId="589"/>
    <cellStyle name="20% - 强调文字颜色 2 32" xfId="590"/>
    <cellStyle name="20% - 强调文字颜色 2 33" xfId="591"/>
    <cellStyle name="20% - 强调文字颜色 2 34" xfId="592"/>
    <cellStyle name="20% - 强调文字颜色 2 35" xfId="593"/>
    <cellStyle name="20% - 强调文字颜色 2 36" xfId="594"/>
    <cellStyle name="20% - 强调文字颜色 2 37" xfId="595"/>
    <cellStyle name="20% - 强调文字颜色 2 38" xfId="596"/>
    <cellStyle name="20% - 强调文字颜色 2 39" xfId="597"/>
    <cellStyle name="20% - 强调文字颜色 2 4" xfId="598"/>
    <cellStyle name="20% - 强调文字颜色 2 40" xfId="599"/>
    <cellStyle name="20% - 强调文字颜色 2 41" xfId="600"/>
    <cellStyle name="20% - 强调文字颜色 2 42" xfId="601"/>
    <cellStyle name="20% - 强调文字颜色 2 43" xfId="602"/>
    <cellStyle name="20% - 强调文字颜色 2 44" xfId="603"/>
    <cellStyle name="20% - 强调文字颜色 2 45" xfId="604"/>
    <cellStyle name="20% - 强调文字颜色 2 46" xfId="605"/>
    <cellStyle name="20% - 强调文字颜色 2 47" xfId="606"/>
    <cellStyle name="20% - 强调文字颜色 2 48" xfId="607"/>
    <cellStyle name="20% - 强调文字颜色 2 49" xfId="608"/>
    <cellStyle name="20% - 强调文字颜色 2 5" xfId="609"/>
    <cellStyle name="20% - 强调文字颜色 2 50" xfId="610"/>
    <cellStyle name="20% - 强调文字颜色 2 51" xfId="611"/>
    <cellStyle name="20% - 强调文字颜色 2 52" xfId="612"/>
    <cellStyle name="20% - 强调文字颜色 2 53" xfId="613"/>
    <cellStyle name="20% - 强调文字颜色 2 54" xfId="614"/>
    <cellStyle name="20% - 强调文字颜色 2 55" xfId="615"/>
    <cellStyle name="20% - 强调文字颜色 2 56" xfId="616"/>
    <cellStyle name="20% - 强调文字颜色 2 57" xfId="617"/>
    <cellStyle name="20% - 强调文字颜色 2 58" xfId="618"/>
    <cellStyle name="20% - 强调文字颜色 2 59" xfId="619"/>
    <cellStyle name="20% - 强调文字颜色 2 6" xfId="620"/>
    <cellStyle name="20% - 强调文字颜色 2 60" xfId="621"/>
    <cellStyle name="20% - 强调文字颜色 2 61" xfId="622"/>
    <cellStyle name="20% - 强调文字颜色 2 62" xfId="623"/>
    <cellStyle name="20% - 强调文字颜色 2 63" xfId="624"/>
    <cellStyle name="20% - 强调文字颜色 2 64" xfId="625"/>
    <cellStyle name="20% - 强调文字颜色 2 65" xfId="626"/>
    <cellStyle name="20% - 强调文字颜色 2 66" xfId="627"/>
    <cellStyle name="20% - 强调文字颜色 2 67" xfId="628"/>
    <cellStyle name="20% - 强调文字颜色 2 68" xfId="629"/>
    <cellStyle name="20% - 强调文字颜色 2 69" xfId="630"/>
    <cellStyle name="20% - 强调文字颜色 2 7" xfId="631"/>
    <cellStyle name="20% - 强调文字颜色 2 70" xfId="632"/>
    <cellStyle name="20% - 强调文字颜色 2 71" xfId="633"/>
    <cellStyle name="20% - 强调文字颜色 2 72" xfId="634"/>
    <cellStyle name="20% - 强调文字颜色 2 73" xfId="635"/>
    <cellStyle name="20% - 强调文字颜色 2 74" xfId="636"/>
    <cellStyle name="20% - 强调文字颜色 2 75" xfId="637"/>
    <cellStyle name="20% - 强调文字颜色 2 76" xfId="638"/>
    <cellStyle name="20% - 强调文字颜色 2 77" xfId="639"/>
    <cellStyle name="20% - 强调文字颜色 2 78" xfId="640"/>
    <cellStyle name="20% - 强调文字颜色 2 79" xfId="641"/>
    <cellStyle name="20% - 强调文字颜色 2 8" xfId="642"/>
    <cellStyle name="20% - 强调文字颜色 2 80" xfId="643"/>
    <cellStyle name="20% - 强调文字颜色 2 81" xfId="644"/>
    <cellStyle name="20% - 强调文字颜色 2 82" xfId="645"/>
    <cellStyle name="20% - 强调文字颜色 2 83" xfId="646"/>
    <cellStyle name="20% - 强调文字颜色 2 84" xfId="647"/>
    <cellStyle name="20% - 强调文字颜色 2 9" xfId="648"/>
    <cellStyle name="20% - 强调文字颜色 2 9 10" xfId="649"/>
    <cellStyle name="20% - 强调文字颜色 2 9 11" xfId="650"/>
    <cellStyle name="20% - 强调文字颜色 2 9 12" xfId="651"/>
    <cellStyle name="20% - 强调文字颜色 2 9 13" xfId="652"/>
    <cellStyle name="20% - 强调文字颜色 2 9 14" xfId="653"/>
    <cellStyle name="20% - 强调文字颜色 2 9 15" xfId="654"/>
    <cellStyle name="20% - 强调文字颜色 2 9 16" xfId="655"/>
    <cellStyle name="20% - 强调文字颜色 2 9 17" xfId="656"/>
    <cellStyle name="20% - 强调文字颜色 2 9 18" xfId="657"/>
    <cellStyle name="20% - 强调文字颜色 2 9 19" xfId="658"/>
    <cellStyle name="20% - 强调文字颜色 2 9 2" xfId="659"/>
    <cellStyle name="20% - 强调文字颜色 2 9 20" xfId="660"/>
    <cellStyle name="20% - 强调文字颜色 2 9 21" xfId="661"/>
    <cellStyle name="20% - 强调文字颜色 2 9 22" xfId="662"/>
    <cellStyle name="20% - 强调文字颜色 2 9 23" xfId="663"/>
    <cellStyle name="20% - 强调文字颜色 2 9 24" xfId="664"/>
    <cellStyle name="20% - 强调文字颜色 2 9 25" xfId="665"/>
    <cellStyle name="20% - 强调文字颜色 2 9 26" xfId="666"/>
    <cellStyle name="20% - 强调文字颜色 2 9 27" xfId="667"/>
    <cellStyle name="20% - 强调文字颜色 2 9 28" xfId="668"/>
    <cellStyle name="20% - 强调文字颜色 2 9 29" xfId="669"/>
    <cellStyle name="20% - 强调文字颜色 2 9 3" xfId="670"/>
    <cellStyle name="20% - 强调文字颜色 2 9 30" xfId="671"/>
    <cellStyle name="20% - 强调文字颜色 2 9 31" xfId="672"/>
    <cellStyle name="20% - 强调文字颜色 2 9 32" xfId="673"/>
    <cellStyle name="20% - 强调文字颜色 2 9 33" xfId="674"/>
    <cellStyle name="20% - 强调文字颜色 2 9 34" xfId="675"/>
    <cellStyle name="20% - 强调文字颜色 2 9 35" xfId="676"/>
    <cellStyle name="20% - 强调文字颜色 2 9 36" xfId="677"/>
    <cellStyle name="20% - 强调文字颜色 2 9 37" xfId="678"/>
    <cellStyle name="20% - 强调文字颜色 2 9 38" xfId="679"/>
    <cellStyle name="20% - 强调文字颜色 2 9 39" xfId="680"/>
    <cellStyle name="20% - 强调文字颜色 2 9 4" xfId="681"/>
    <cellStyle name="20% - 强调文字颜色 2 9 40" xfId="682"/>
    <cellStyle name="20% - 强调文字颜色 2 9 41" xfId="683"/>
    <cellStyle name="20% - 强调文字颜色 2 9 42" xfId="684"/>
    <cellStyle name="20% - 强调文字颜色 2 9 5" xfId="685"/>
    <cellStyle name="20% - 强调文字颜色 2 9 6" xfId="686"/>
    <cellStyle name="20% - 强调文字颜色 2 9 7" xfId="687"/>
    <cellStyle name="20% - 强调文字颜色 2 9 8" xfId="688"/>
    <cellStyle name="20% - 强调文字颜色 2 9 9" xfId="689"/>
    <cellStyle name="20% - 强调文字颜色 3 10" xfId="690"/>
    <cellStyle name="20% - 强调文字颜色 3 10 10" xfId="691"/>
    <cellStyle name="20% - 强调文字颜色 3 10 11" xfId="692"/>
    <cellStyle name="20% - 强调文字颜色 3 10 12" xfId="693"/>
    <cellStyle name="20% - 强调文字颜色 3 10 13" xfId="694"/>
    <cellStyle name="20% - 强调文字颜色 3 10 14" xfId="695"/>
    <cellStyle name="20% - 强调文字颜色 3 10 15" xfId="696"/>
    <cellStyle name="20% - 强调文字颜色 3 10 16" xfId="697"/>
    <cellStyle name="20% - 强调文字颜色 3 10 17" xfId="698"/>
    <cellStyle name="20% - 强调文字颜色 3 10 18" xfId="699"/>
    <cellStyle name="20% - 强调文字颜色 3 10 19" xfId="700"/>
    <cellStyle name="20% - 强调文字颜色 3 10 2" xfId="701"/>
    <cellStyle name="20% - 强调文字颜色 3 10 20" xfId="702"/>
    <cellStyle name="20% - 强调文字颜色 3 10 21" xfId="703"/>
    <cellStyle name="20% - 强调文字颜色 3 10 22" xfId="704"/>
    <cellStyle name="20% - 强调文字颜色 3 10 23" xfId="705"/>
    <cellStyle name="20% - 强调文字颜色 3 10 24" xfId="706"/>
    <cellStyle name="20% - 强调文字颜色 3 10 25" xfId="707"/>
    <cellStyle name="20% - 强调文字颜色 3 10 26" xfId="708"/>
    <cellStyle name="20% - 强调文字颜色 3 10 27" xfId="709"/>
    <cellStyle name="20% - 强调文字颜色 3 10 28" xfId="710"/>
    <cellStyle name="20% - 强调文字颜色 3 10 29" xfId="711"/>
    <cellStyle name="20% - 强调文字颜色 3 10 3" xfId="712"/>
    <cellStyle name="20% - 强调文字颜色 3 10 30" xfId="713"/>
    <cellStyle name="20% - 强调文字颜色 3 10 31" xfId="714"/>
    <cellStyle name="20% - 强调文字颜色 3 10 32" xfId="715"/>
    <cellStyle name="20% - 强调文字颜色 3 10 33" xfId="716"/>
    <cellStyle name="20% - 强调文字颜色 3 10 34" xfId="717"/>
    <cellStyle name="20% - 强调文字颜色 3 10 35" xfId="718"/>
    <cellStyle name="20% - 强调文字颜色 3 10 36" xfId="719"/>
    <cellStyle name="20% - 强调文字颜色 3 10 37" xfId="720"/>
    <cellStyle name="20% - 强调文字颜色 3 10 38" xfId="721"/>
    <cellStyle name="20% - 强调文字颜色 3 10 39" xfId="722"/>
    <cellStyle name="20% - 强调文字颜色 3 10 4" xfId="723"/>
    <cellStyle name="20% - 强调文字颜色 3 10 40" xfId="724"/>
    <cellStyle name="20% - 强调文字颜色 3 10 41" xfId="725"/>
    <cellStyle name="20% - 强调文字颜色 3 10 42" xfId="726"/>
    <cellStyle name="20% - 强调文字颜色 3 10 5" xfId="727"/>
    <cellStyle name="20% - 强调文字颜色 3 10 6" xfId="728"/>
    <cellStyle name="20% - 强调文字颜色 3 10 7" xfId="729"/>
    <cellStyle name="20% - 强调文字颜色 3 10 8" xfId="730"/>
    <cellStyle name="20% - 强调文字颜色 3 10 9" xfId="731"/>
    <cellStyle name="20% - 强调文字颜色 3 11" xfId="732"/>
    <cellStyle name="20% - 强调文字颜色 3 11 10" xfId="733"/>
    <cellStyle name="20% - 强调文字颜色 3 11 11" xfId="734"/>
    <cellStyle name="20% - 强调文字颜色 3 11 12" xfId="735"/>
    <cellStyle name="20% - 强调文字颜色 3 11 13" xfId="736"/>
    <cellStyle name="20% - 强调文字颜色 3 11 14" xfId="737"/>
    <cellStyle name="20% - 强调文字颜色 3 11 15" xfId="738"/>
    <cellStyle name="20% - 强调文字颜色 3 11 16" xfId="739"/>
    <cellStyle name="20% - 强调文字颜色 3 11 17" xfId="740"/>
    <cellStyle name="20% - 强调文字颜色 3 11 18" xfId="741"/>
    <cellStyle name="20% - 强调文字颜色 3 11 19" xfId="742"/>
    <cellStyle name="20% - 强调文字颜色 3 11 2" xfId="743"/>
    <cellStyle name="20% - 强调文字颜色 3 11 20" xfId="744"/>
    <cellStyle name="20% - 强调文字颜色 3 11 21" xfId="745"/>
    <cellStyle name="20% - 强调文字颜色 3 11 22" xfId="746"/>
    <cellStyle name="20% - 强调文字颜色 3 11 23" xfId="747"/>
    <cellStyle name="20% - 强调文字颜色 3 11 24" xfId="748"/>
    <cellStyle name="20% - 强调文字颜色 3 11 25" xfId="749"/>
    <cellStyle name="20% - 强调文字颜色 3 11 26" xfId="750"/>
    <cellStyle name="20% - 强调文字颜色 3 11 27" xfId="751"/>
    <cellStyle name="20% - 强调文字颜色 3 11 28" xfId="752"/>
    <cellStyle name="20% - 强调文字颜色 3 11 29" xfId="753"/>
    <cellStyle name="20% - 强调文字颜色 3 11 3" xfId="754"/>
    <cellStyle name="20% - 强调文字颜色 3 11 30" xfId="755"/>
    <cellStyle name="20% - 强调文字颜色 3 11 31" xfId="756"/>
    <cellStyle name="20% - 强调文字颜色 3 11 32" xfId="757"/>
    <cellStyle name="20% - 强调文字颜色 3 11 33" xfId="758"/>
    <cellStyle name="20% - 强调文字颜色 3 11 34" xfId="759"/>
    <cellStyle name="20% - 强调文字颜色 3 11 35" xfId="760"/>
    <cellStyle name="20% - 强调文字颜色 3 11 36" xfId="761"/>
    <cellStyle name="20% - 强调文字颜色 3 11 37" xfId="762"/>
    <cellStyle name="20% - 强调文字颜色 3 11 38" xfId="763"/>
    <cellStyle name="20% - 强调文字颜色 3 11 39" xfId="764"/>
    <cellStyle name="20% - 强调文字颜色 3 11 4" xfId="765"/>
    <cellStyle name="20% - 强调文字颜色 3 11 40" xfId="766"/>
    <cellStyle name="20% - 强调文字颜色 3 11 41" xfId="767"/>
    <cellStyle name="20% - 强调文字颜色 3 11 42" xfId="768"/>
    <cellStyle name="20% - 强调文字颜色 3 11 5" xfId="769"/>
    <cellStyle name="20% - 强调文字颜色 3 11 6" xfId="770"/>
    <cellStyle name="20% - 强调文字颜色 3 11 7" xfId="771"/>
    <cellStyle name="20% - 强调文字颜色 3 11 8" xfId="772"/>
    <cellStyle name="20% - 强调文字颜色 3 11 9" xfId="773"/>
    <cellStyle name="20% - 强调文字颜色 3 12" xfId="774"/>
    <cellStyle name="20% - 强调文字颜色 3 12 10" xfId="775"/>
    <cellStyle name="20% - 强调文字颜色 3 12 11" xfId="776"/>
    <cellStyle name="20% - 强调文字颜色 3 12 12" xfId="777"/>
    <cellStyle name="20% - 强调文字颜色 3 12 13" xfId="778"/>
    <cellStyle name="20% - 强调文字颜色 3 12 14" xfId="779"/>
    <cellStyle name="20% - 强调文字颜色 3 12 15" xfId="780"/>
    <cellStyle name="20% - 强调文字颜色 3 12 16" xfId="781"/>
    <cellStyle name="20% - 强调文字颜色 3 12 17" xfId="782"/>
    <cellStyle name="20% - 强调文字颜色 3 12 18" xfId="783"/>
    <cellStyle name="20% - 强调文字颜色 3 12 19" xfId="784"/>
    <cellStyle name="20% - 强调文字颜色 3 12 2" xfId="785"/>
    <cellStyle name="20% - 强调文字颜色 3 12 20" xfId="786"/>
    <cellStyle name="20% - 强调文字颜色 3 12 21" xfId="787"/>
    <cellStyle name="20% - 强调文字颜色 3 12 22" xfId="788"/>
    <cellStyle name="20% - 强调文字颜色 3 12 23" xfId="789"/>
    <cellStyle name="20% - 强调文字颜色 3 12 24" xfId="790"/>
    <cellStyle name="20% - 强调文字颜色 3 12 25" xfId="791"/>
    <cellStyle name="20% - 强调文字颜色 3 12 26" xfId="792"/>
    <cellStyle name="20% - 强调文字颜色 3 12 27" xfId="793"/>
    <cellStyle name="20% - 强调文字颜色 3 12 28" xfId="794"/>
    <cellStyle name="20% - 强调文字颜色 3 12 29" xfId="795"/>
    <cellStyle name="20% - 强调文字颜色 3 12 3" xfId="796"/>
    <cellStyle name="20% - 强调文字颜色 3 12 30" xfId="797"/>
    <cellStyle name="20% - 强调文字颜色 3 12 31" xfId="798"/>
    <cellStyle name="20% - 强调文字颜色 3 12 32" xfId="799"/>
    <cellStyle name="20% - 强调文字颜色 3 12 33" xfId="800"/>
    <cellStyle name="20% - 强调文字颜色 3 12 34" xfId="801"/>
    <cellStyle name="20% - 强调文字颜色 3 12 35" xfId="802"/>
    <cellStyle name="20% - 强调文字颜色 3 12 36" xfId="803"/>
    <cellStyle name="20% - 强调文字颜色 3 12 37" xfId="804"/>
    <cellStyle name="20% - 强调文字颜色 3 12 38" xfId="805"/>
    <cellStyle name="20% - 强调文字颜色 3 12 39" xfId="806"/>
    <cellStyle name="20% - 强调文字颜色 3 12 4" xfId="807"/>
    <cellStyle name="20% - 强调文字颜色 3 12 40" xfId="808"/>
    <cellStyle name="20% - 强调文字颜色 3 12 41" xfId="809"/>
    <cellStyle name="20% - 强调文字颜色 3 12 42" xfId="810"/>
    <cellStyle name="20% - 强调文字颜色 3 12 5" xfId="811"/>
    <cellStyle name="20% - 强调文字颜色 3 12 6" xfId="812"/>
    <cellStyle name="20% - 强调文字颜色 3 12 7" xfId="813"/>
    <cellStyle name="20% - 强调文字颜色 3 12 8" xfId="814"/>
    <cellStyle name="20% - 强调文字颜色 3 12 9" xfId="815"/>
    <cellStyle name="20% - 强调文字颜色 3 13" xfId="816"/>
    <cellStyle name="20% - 强调文字颜色 3 13 10" xfId="817"/>
    <cellStyle name="20% - 强调文字颜色 3 13 11" xfId="818"/>
    <cellStyle name="20% - 强调文字颜色 3 13 12" xfId="819"/>
    <cellStyle name="20% - 强调文字颜色 3 13 13" xfId="820"/>
    <cellStyle name="20% - 强调文字颜色 3 13 14" xfId="821"/>
    <cellStyle name="20% - 强调文字颜色 3 13 15" xfId="822"/>
    <cellStyle name="20% - 强调文字颜色 3 13 16" xfId="823"/>
    <cellStyle name="20% - 强调文字颜色 3 13 17" xfId="824"/>
    <cellStyle name="20% - 强调文字颜色 3 13 18" xfId="825"/>
    <cellStyle name="20% - 强调文字颜色 3 13 19" xfId="826"/>
    <cellStyle name="20% - 强调文字颜色 3 13 2" xfId="827"/>
    <cellStyle name="20% - 强调文字颜色 3 13 20" xfId="828"/>
    <cellStyle name="20% - 强调文字颜色 3 13 21" xfId="829"/>
    <cellStyle name="20% - 强调文字颜色 3 13 22" xfId="830"/>
    <cellStyle name="20% - 强调文字颜色 3 13 23" xfId="831"/>
    <cellStyle name="20% - 强调文字颜色 3 13 24" xfId="832"/>
    <cellStyle name="20% - 强调文字颜色 3 13 25" xfId="833"/>
    <cellStyle name="20% - 强调文字颜色 3 13 26" xfId="834"/>
    <cellStyle name="20% - 强调文字颜色 3 13 27" xfId="835"/>
    <cellStyle name="20% - 强调文字颜色 3 13 28" xfId="836"/>
    <cellStyle name="20% - 强调文字颜色 3 13 29" xfId="837"/>
    <cellStyle name="20% - 强调文字颜色 3 13 3" xfId="838"/>
    <cellStyle name="20% - 强调文字颜色 3 13 30" xfId="839"/>
    <cellStyle name="20% - 强调文字颜色 3 13 31" xfId="840"/>
    <cellStyle name="20% - 强调文字颜色 3 13 32" xfId="841"/>
    <cellStyle name="20% - 强调文字颜色 3 13 33" xfId="842"/>
    <cellStyle name="20% - 强调文字颜色 3 13 34" xfId="843"/>
    <cellStyle name="20% - 强调文字颜色 3 13 35" xfId="844"/>
    <cellStyle name="20% - 强调文字颜色 3 13 36" xfId="845"/>
    <cellStyle name="20% - 强调文字颜色 3 13 37" xfId="846"/>
    <cellStyle name="20% - 强调文字颜色 3 13 38" xfId="847"/>
    <cellStyle name="20% - 强调文字颜色 3 13 39" xfId="848"/>
    <cellStyle name="20% - 强调文字颜色 3 13 4" xfId="849"/>
    <cellStyle name="20% - 强调文字颜色 3 13 40" xfId="850"/>
    <cellStyle name="20% - 强调文字颜色 3 13 41" xfId="851"/>
    <cellStyle name="20% - 强调文字颜色 3 13 42" xfId="852"/>
    <cellStyle name="20% - 强调文字颜色 3 13 5" xfId="853"/>
    <cellStyle name="20% - 强调文字颜色 3 13 6" xfId="854"/>
    <cellStyle name="20% - 强调文字颜色 3 13 7" xfId="855"/>
    <cellStyle name="20% - 强调文字颜色 3 13 8" xfId="856"/>
    <cellStyle name="20% - 强调文字颜色 3 13 9" xfId="857"/>
    <cellStyle name="20% - 强调文字颜色 3 14" xfId="858"/>
    <cellStyle name="20% - 强调文字颜色 3 14 10" xfId="859"/>
    <cellStyle name="20% - 强调文字颜色 3 14 11" xfId="860"/>
    <cellStyle name="20% - 强调文字颜色 3 14 12" xfId="861"/>
    <cellStyle name="20% - 强调文字颜色 3 14 13" xfId="862"/>
    <cellStyle name="20% - 强调文字颜色 3 14 14" xfId="863"/>
    <cellStyle name="20% - 强调文字颜色 3 14 15" xfId="864"/>
    <cellStyle name="20% - 强调文字颜色 3 14 16" xfId="865"/>
    <cellStyle name="20% - 强调文字颜色 3 14 17" xfId="866"/>
    <cellStyle name="20% - 强调文字颜色 3 14 18" xfId="867"/>
    <cellStyle name="20% - 强调文字颜色 3 14 19" xfId="868"/>
    <cellStyle name="20% - 强调文字颜色 3 14 2" xfId="869"/>
    <cellStyle name="20% - 强调文字颜色 3 14 20" xfId="870"/>
    <cellStyle name="20% - 强调文字颜色 3 14 21" xfId="871"/>
    <cellStyle name="20% - 强调文字颜色 3 14 22" xfId="872"/>
    <cellStyle name="20% - 强调文字颜色 3 14 23" xfId="873"/>
    <cellStyle name="20% - 强调文字颜色 3 14 24" xfId="874"/>
    <cellStyle name="20% - 强调文字颜色 3 14 25" xfId="875"/>
    <cellStyle name="20% - 强调文字颜色 3 14 26" xfId="876"/>
    <cellStyle name="20% - 强调文字颜色 3 14 27" xfId="877"/>
    <cellStyle name="20% - 强调文字颜色 3 14 28" xfId="878"/>
    <cellStyle name="20% - 强调文字颜色 3 14 29" xfId="879"/>
    <cellStyle name="20% - 强调文字颜色 3 14 3" xfId="880"/>
    <cellStyle name="20% - 强调文字颜色 3 14 30" xfId="881"/>
    <cellStyle name="20% - 强调文字颜色 3 14 31" xfId="882"/>
    <cellStyle name="20% - 强调文字颜色 3 14 32" xfId="883"/>
    <cellStyle name="20% - 强调文字颜色 3 14 33" xfId="884"/>
    <cellStyle name="20% - 强调文字颜色 3 14 34" xfId="885"/>
    <cellStyle name="20% - 强调文字颜色 3 14 35" xfId="886"/>
    <cellStyle name="20% - 强调文字颜色 3 14 36" xfId="887"/>
    <cellStyle name="20% - 强调文字颜色 3 14 37" xfId="888"/>
    <cellStyle name="20% - 强调文字颜色 3 14 38" xfId="889"/>
    <cellStyle name="20% - 强调文字颜色 3 14 39" xfId="890"/>
    <cellStyle name="20% - 强调文字颜色 3 14 4" xfId="891"/>
    <cellStyle name="20% - 强调文字颜色 3 14 40" xfId="892"/>
    <cellStyle name="20% - 强调文字颜色 3 14 41" xfId="893"/>
    <cellStyle name="20% - 强调文字颜色 3 14 42" xfId="894"/>
    <cellStyle name="20% - 强调文字颜色 3 14 5" xfId="895"/>
    <cellStyle name="20% - 强调文字颜色 3 14 6" xfId="896"/>
    <cellStyle name="20% - 强调文字颜色 3 14 7" xfId="897"/>
    <cellStyle name="20% - 强调文字颜色 3 14 8" xfId="898"/>
    <cellStyle name="20% - 强调文字颜色 3 14 9" xfId="899"/>
    <cellStyle name="20% - 强调文字颜色 3 15" xfId="900"/>
    <cellStyle name="20% - 强调文字颜色 3 16" xfId="901"/>
    <cellStyle name="20% - 强调文字颜色 3 17" xfId="902"/>
    <cellStyle name="20% - 强调文字颜色 3 18" xfId="903"/>
    <cellStyle name="20% - 强调文字颜色 3 19" xfId="904"/>
    <cellStyle name="20% - 强调文字颜色 3 2" xfId="905"/>
    <cellStyle name="20% - 强调文字颜色 3 2 2" xfId="906"/>
    <cellStyle name="20% - 强调文字颜色 3 2 2 2" xfId="907"/>
    <cellStyle name="20% - 强调文字颜色 3 2 3" xfId="908"/>
    <cellStyle name="20% - 强调文字颜色 3 20" xfId="909"/>
    <cellStyle name="20% - 强调文字颜色 3 21" xfId="910"/>
    <cellStyle name="20% - 强调文字颜色 3 22" xfId="911"/>
    <cellStyle name="20% - 强调文字颜色 3 23" xfId="912"/>
    <cellStyle name="20% - 强调文字颜色 3 24" xfId="913"/>
    <cellStyle name="20% - 强调文字颜色 3 25" xfId="914"/>
    <cellStyle name="20% - 强调文字颜色 3 26" xfId="915"/>
    <cellStyle name="20% - 强调文字颜色 3 27" xfId="916"/>
    <cellStyle name="20% - 强调文字颜色 3 28" xfId="917"/>
    <cellStyle name="20% - 强调文字颜色 3 29" xfId="918"/>
    <cellStyle name="20% - 强调文字颜色 3 3" xfId="919"/>
    <cellStyle name="20% - 强调文字颜色 3 3 2" xfId="920"/>
    <cellStyle name="20% - 强调文字颜色 3 3 2 2" xfId="921"/>
    <cellStyle name="20% - 强调文字颜色 3 3 3" xfId="922"/>
    <cellStyle name="20% - 强调文字颜色 3 30" xfId="923"/>
    <cellStyle name="20% - 强调文字颜色 3 31" xfId="924"/>
    <cellStyle name="20% - 强调文字颜色 3 32" xfId="925"/>
    <cellStyle name="20% - 强调文字颜色 3 33" xfId="926"/>
    <cellStyle name="20% - 强调文字颜色 3 34" xfId="927"/>
    <cellStyle name="20% - 强调文字颜色 3 35" xfId="928"/>
    <cellStyle name="20% - 强调文字颜色 3 36" xfId="929"/>
    <cellStyle name="20% - 强调文字颜色 3 37" xfId="930"/>
    <cellStyle name="20% - 强调文字颜色 3 38" xfId="931"/>
    <cellStyle name="20% - 强调文字颜色 3 39" xfId="932"/>
    <cellStyle name="20% - 强调文字颜色 3 4" xfId="933"/>
    <cellStyle name="20% - 强调文字颜色 3 40" xfId="934"/>
    <cellStyle name="20% - 强调文字颜色 3 41" xfId="935"/>
    <cellStyle name="20% - 强调文字颜色 3 42" xfId="936"/>
    <cellStyle name="20% - 强调文字颜色 3 43" xfId="937"/>
    <cellStyle name="20% - 强调文字颜色 3 44" xfId="938"/>
    <cellStyle name="20% - 强调文字颜色 3 45" xfId="939"/>
    <cellStyle name="20% - 强调文字颜色 3 46" xfId="940"/>
    <cellStyle name="20% - 强调文字颜色 3 47" xfId="941"/>
    <cellStyle name="20% - 强调文字颜色 3 48" xfId="942"/>
    <cellStyle name="20% - 强调文字颜色 3 49" xfId="943"/>
    <cellStyle name="20% - 强调文字颜色 3 5" xfId="944"/>
    <cellStyle name="20% - 强调文字颜色 3 50" xfId="945"/>
    <cellStyle name="20% - 强调文字颜色 3 51" xfId="946"/>
    <cellStyle name="20% - 强调文字颜色 3 52" xfId="947"/>
    <cellStyle name="20% - 强调文字颜色 3 53" xfId="948"/>
    <cellStyle name="20% - 强调文字颜色 3 54" xfId="949"/>
    <cellStyle name="20% - 强调文字颜色 3 55" xfId="950"/>
    <cellStyle name="20% - 强调文字颜色 3 56" xfId="951"/>
    <cellStyle name="20% - 强调文字颜色 3 57" xfId="952"/>
    <cellStyle name="20% - 强调文字颜色 3 58" xfId="953"/>
    <cellStyle name="20% - 强调文字颜色 3 59" xfId="954"/>
    <cellStyle name="20% - 强调文字颜色 3 6" xfId="955"/>
    <cellStyle name="20% - 强调文字颜色 3 60" xfId="956"/>
    <cellStyle name="20% - 强调文字颜色 3 61" xfId="957"/>
    <cellStyle name="20% - 强调文字颜色 3 62" xfId="958"/>
    <cellStyle name="20% - 强调文字颜色 3 63" xfId="959"/>
    <cellStyle name="20% - 强调文字颜色 3 64" xfId="960"/>
    <cellStyle name="20% - 强调文字颜色 3 65" xfId="961"/>
    <cellStyle name="20% - 强调文字颜色 3 66" xfId="962"/>
    <cellStyle name="20% - 强调文字颜色 3 67" xfId="963"/>
    <cellStyle name="20% - 强调文字颜色 3 68" xfId="964"/>
    <cellStyle name="20% - 强调文字颜色 3 69" xfId="965"/>
    <cellStyle name="20% - 强调文字颜色 3 7" xfId="966"/>
    <cellStyle name="20% - 强调文字颜色 3 70" xfId="967"/>
    <cellStyle name="20% - 强调文字颜色 3 71" xfId="968"/>
    <cellStyle name="20% - 强调文字颜色 3 72" xfId="969"/>
    <cellStyle name="20% - 强调文字颜色 3 73" xfId="970"/>
    <cellStyle name="20% - 强调文字颜色 3 74" xfId="971"/>
    <cellStyle name="20% - 强调文字颜色 3 75" xfId="972"/>
    <cellStyle name="20% - 强调文字颜色 3 76" xfId="973"/>
    <cellStyle name="20% - 强调文字颜色 3 77" xfId="974"/>
    <cellStyle name="20% - 强调文字颜色 3 78" xfId="975"/>
    <cellStyle name="20% - 强调文字颜色 3 79" xfId="976"/>
    <cellStyle name="20% - 强调文字颜色 3 8" xfId="977"/>
    <cellStyle name="20% - 强调文字颜色 3 80" xfId="978"/>
    <cellStyle name="20% - 强调文字颜色 3 81" xfId="979"/>
    <cellStyle name="20% - 强调文字颜色 3 82" xfId="980"/>
    <cellStyle name="20% - 强调文字颜色 3 83" xfId="981"/>
    <cellStyle name="20% - 强调文字颜色 3 84" xfId="982"/>
    <cellStyle name="20% - 强调文字颜色 3 9" xfId="983"/>
    <cellStyle name="20% - 强调文字颜色 3 9 10" xfId="984"/>
    <cellStyle name="20% - 强调文字颜色 3 9 11" xfId="985"/>
    <cellStyle name="20% - 强调文字颜色 3 9 12" xfId="986"/>
    <cellStyle name="20% - 强调文字颜色 3 9 13" xfId="987"/>
    <cellStyle name="20% - 强调文字颜色 3 9 14" xfId="988"/>
    <cellStyle name="20% - 强调文字颜色 3 9 15" xfId="989"/>
    <cellStyle name="20% - 强调文字颜色 3 9 16" xfId="990"/>
    <cellStyle name="20% - 强调文字颜色 3 9 17" xfId="991"/>
    <cellStyle name="20% - 强调文字颜色 3 9 18" xfId="992"/>
    <cellStyle name="20% - 强调文字颜色 3 9 19" xfId="993"/>
    <cellStyle name="20% - 强调文字颜色 3 9 2" xfId="994"/>
    <cellStyle name="20% - 强调文字颜色 3 9 20" xfId="995"/>
    <cellStyle name="20% - 强调文字颜色 3 9 21" xfId="996"/>
    <cellStyle name="20% - 强调文字颜色 3 9 22" xfId="997"/>
    <cellStyle name="20% - 强调文字颜色 3 9 23" xfId="998"/>
    <cellStyle name="20% - 强调文字颜色 3 9 24" xfId="999"/>
    <cellStyle name="20% - 强调文字颜色 3 9 25" xfId="1000"/>
    <cellStyle name="20% - 强调文字颜色 3 9 26" xfId="1001"/>
    <cellStyle name="20% - 强调文字颜色 3 9 27" xfId="1002"/>
    <cellStyle name="20% - 强调文字颜色 3 9 28" xfId="1003"/>
    <cellStyle name="20% - 强调文字颜色 3 9 29" xfId="1004"/>
    <cellStyle name="20% - 强调文字颜色 3 9 3" xfId="1005"/>
    <cellStyle name="20% - 强调文字颜色 3 9 30" xfId="1006"/>
    <cellStyle name="20% - 强调文字颜色 3 9 31" xfId="1007"/>
    <cellStyle name="20% - 强调文字颜色 3 9 32" xfId="1008"/>
    <cellStyle name="20% - 强调文字颜色 3 9 33" xfId="1009"/>
    <cellStyle name="20% - 强调文字颜色 3 9 34" xfId="1010"/>
    <cellStyle name="20% - 强调文字颜色 3 9 35" xfId="1011"/>
    <cellStyle name="20% - 强调文字颜色 3 9 36" xfId="1012"/>
    <cellStyle name="20% - 强调文字颜色 3 9 37" xfId="1013"/>
    <cellStyle name="20% - 强调文字颜色 3 9 38" xfId="1014"/>
    <cellStyle name="20% - 强调文字颜色 3 9 39" xfId="1015"/>
    <cellStyle name="20% - 强调文字颜色 3 9 4" xfId="1016"/>
    <cellStyle name="20% - 强调文字颜色 3 9 40" xfId="1017"/>
    <cellStyle name="20% - 强调文字颜色 3 9 41" xfId="1018"/>
    <cellStyle name="20% - 强调文字颜色 3 9 42" xfId="1019"/>
    <cellStyle name="20% - 强调文字颜色 3 9 5" xfId="1020"/>
    <cellStyle name="20% - 强调文字颜色 3 9 6" xfId="1021"/>
    <cellStyle name="20% - 强调文字颜色 3 9 7" xfId="1022"/>
    <cellStyle name="20% - 强调文字颜色 3 9 8" xfId="1023"/>
    <cellStyle name="20% - 强调文字颜色 3 9 9" xfId="1024"/>
    <cellStyle name="20% - 强调文字颜色 4 10" xfId="1025"/>
    <cellStyle name="20% - 强调文字颜色 4 10 10" xfId="1026"/>
    <cellStyle name="20% - 强调文字颜色 4 10 11" xfId="1027"/>
    <cellStyle name="20% - 强调文字颜色 4 10 12" xfId="1028"/>
    <cellStyle name="20% - 强调文字颜色 4 10 13" xfId="1029"/>
    <cellStyle name="20% - 强调文字颜色 4 10 14" xfId="1030"/>
    <cellStyle name="20% - 强调文字颜色 4 10 15" xfId="1031"/>
    <cellStyle name="20% - 强调文字颜色 4 10 16" xfId="1032"/>
    <cellStyle name="20% - 强调文字颜色 4 10 17" xfId="1033"/>
    <cellStyle name="20% - 强调文字颜色 4 10 18" xfId="1034"/>
    <cellStyle name="20% - 强调文字颜色 4 10 19" xfId="1035"/>
    <cellStyle name="20% - 强调文字颜色 4 10 2" xfId="1036"/>
    <cellStyle name="20% - 强调文字颜色 4 10 20" xfId="1037"/>
    <cellStyle name="20% - 强调文字颜色 4 10 21" xfId="1038"/>
    <cellStyle name="20% - 强调文字颜色 4 10 22" xfId="1039"/>
    <cellStyle name="20% - 强调文字颜色 4 10 23" xfId="1040"/>
    <cellStyle name="20% - 强调文字颜色 4 10 24" xfId="1041"/>
    <cellStyle name="20% - 强调文字颜色 4 10 25" xfId="1042"/>
    <cellStyle name="20% - 强调文字颜色 4 10 26" xfId="1043"/>
    <cellStyle name="20% - 强调文字颜色 4 10 27" xfId="1044"/>
    <cellStyle name="20% - 强调文字颜色 4 10 28" xfId="1045"/>
    <cellStyle name="20% - 强调文字颜色 4 10 29" xfId="1046"/>
    <cellStyle name="20% - 强调文字颜色 4 10 3" xfId="1047"/>
    <cellStyle name="20% - 强调文字颜色 4 10 30" xfId="1048"/>
    <cellStyle name="20% - 强调文字颜色 4 10 31" xfId="1049"/>
    <cellStyle name="20% - 强调文字颜色 4 10 32" xfId="1050"/>
    <cellStyle name="20% - 强调文字颜色 4 10 33" xfId="1051"/>
    <cellStyle name="20% - 强调文字颜色 4 10 34" xfId="1052"/>
    <cellStyle name="20% - 强调文字颜色 4 10 35" xfId="1053"/>
    <cellStyle name="20% - 强调文字颜色 4 10 36" xfId="1054"/>
    <cellStyle name="20% - 强调文字颜色 4 10 37" xfId="1055"/>
    <cellStyle name="20% - 强调文字颜色 4 10 38" xfId="1056"/>
    <cellStyle name="20% - 强调文字颜色 4 10 39" xfId="1057"/>
    <cellStyle name="20% - 强调文字颜色 4 10 4" xfId="1058"/>
    <cellStyle name="20% - 强调文字颜色 4 10 40" xfId="1059"/>
    <cellStyle name="20% - 强调文字颜色 4 10 41" xfId="1060"/>
    <cellStyle name="20% - 强调文字颜色 4 10 42" xfId="1061"/>
    <cellStyle name="20% - 强调文字颜色 4 10 5" xfId="1062"/>
    <cellStyle name="20% - 强调文字颜色 4 10 6" xfId="1063"/>
    <cellStyle name="20% - 强调文字颜色 4 10 7" xfId="1064"/>
    <cellStyle name="20% - 强调文字颜色 4 10 8" xfId="1065"/>
    <cellStyle name="20% - 强调文字颜色 4 10 9" xfId="1066"/>
    <cellStyle name="20% - 强调文字颜色 4 11" xfId="1067"/>
    <cellStyle name="20% - 强调文字颜色 4 11 10" xfId="1068"/>
    <cellStyle name="20% - 强调文字颜色 4 11 11" xfId="1069"/>
    <cellStyle name="20% - 强调文字颜色 4 11 12" xfId="1070"/>
    <cellStyle name="20% - 强调文字颜色 4 11 13" xfId="1071"/>
    <cellStyle name="20% - 强调文字颜色 4 11 14" xfId="1072"/>
    <cellStyle name="20% - 强调文字颜色 4 11 15" xfId="1073"/>
    <cellStyle name="20% - 强调文字颜色 4 11 16" xfId="1074"/>
    <cellStyle name="20% - 强调文字颜色 4 11 17" xfId="1075"/>
    <cellStyle name="20% - 强调文字颜色 4 11 18" xfId="1076"/>
    <cellStyle name="20% - 强调文字颜色 4 11 19" xfId="1077"/>
    <cellStyle name="20% - 强调文字颜色 4 11 2" xfId="1078"/>
    <cellStyle name="20% - 强调文字颜色 4 11 20" xfId="1079"/>
    <cellStyle name="20% - 强调文字颜色 4 11 21" xfId="1080"/>
    <cellStyle name="20% - 强调文字颜色 4 11 22" xfId="1081"/>
    <cellStyle name="20% - 强调文字颜色 4 11 23" xfId="1082"/>
    <cellStyle name="20% - 强调文字颜色 4 11 24" xfId="1083"/>
    <cellStyle name="20% - 强调文字颜色 4 11 25" xfId="1084"/>
    <cellStyle name="20% - 强调文字颜色 4 11 26" xfId="1085"/>
    <cellStyle name="20% - 强调文字颜色 4 11 27" xfId="1086"/>
    <cellStyle name="20% - 强调文字颜色 4 11 28" xfId="1087"/>
    <cellStyle name="20% - 强调文字颜色 4 11 29" xfId="1088"/>
    <cellStyle name="20% - 强调文字颜色 4 11 3" xfId="1089"/>
    <cellStyle name="20% - 强调文字颜色 4 11 30" xfId="1090"/>
    <cellStyle name="20% - 强调文字颜色 4 11 31" xfId="1091"/>
    <cellStyle name="20% - 强调文字颜色 4 11 32" xfId="1092"/>
    <cellStyle name="20% - 强调文字颜色 4 11 33" xfId="1093"/>
    <cellStyle name="20% - 强调文字颜色 4 11 34" xfId="1094"/>
    <cellStyle name="20% - 强调文字颜色 4 11 35" xfId="1095"/>
    <cellStyle name="20% - 强调文字颜色 4 11 36" xfId="1096"/>
    <cellStyle name="20% - 强调文字颜色 4 11 37" xfId="1097"/>
    <cellStyle name="20% - 强调文字颜色 4 11 38" xfId="1098"/>
    <cellStyle name="20% - 强调文字颜色 4 11 39" xfId="1099"/>
    <cellStyle name="20% - 强调文字颜色 4 11 4" xfId="1100"/>
    <cellStyle name="20% - 强调文字颜色 4 11 40" xfId="1101"/>
    <cellStyle name="20% - 强调文字颜色 4 11 41" xfId="1102"/>
    <cellStyle name="20% - 强调文字颜色 4 11 42" xfId="1103"/>
    <cellStyle name="20% - 强调文字颜色 4 11 5" xfId="1104"/>
    <cellStyle name="20% - 强调文字颜色 4 11 6" xfId="1105"/>
    <cellStyle name="20% - 强调文字颜色 4 11 7" xfId="1106"/>
    <cellStyle name="20% - 强调文字颜色 4 11 8" xfId="1107"/>
    <cellStyle name="20% - 强调文字颜色 4 11 9" xfId="1108"/>
    <cellStyle name="20% - 强调文字颜色 4 12" xfId="1109"/>
    <cellStyle name="20% - 强调文字颜色 4 12 10" xfId="1110"/>
    <cellStyle name="20% - 强调文字颜色 4 12 11" xfId="1111"/>
    <cellStyle name="20% - 强调文字颜色 4 12 12" xfId="1112"/>
    <cellStyle name="20% - 强调文字颜色 4 12 13" xfId="1113"/>
    <cellStyle name="20% - 强调文字颜色 4 12 14" xfId="1114"/>
    <cellStyle name="20% - 强调文字颜色 4 12 15" xfId="1115"/>
    <cellStyle name="20% - 强调文字颜色 4 12 16" xfId="1116"/>
    <cellStyle name="20% - 强调文字颜色 4 12 17" xfId="1117"/>
    <cellStyle name="20% - 强调文字颜色 4 12 18" xfId="1118"/>
    <cellStyle name="20% - 强调文字颜色 4 12 19" xfId="1119"/>
    <cellStyle name="20% - 强调文字颜色 4 12 2" xfId="1120"/>
    <cellStyle name="20% - 强调文字颜色 4 12 20" xfId="1121"/>
    <cellStyle name="20% - 强调文字颜色 4 12 21" xfId="1122"/>
    <cellStyle name="20% - 强调文字颜色 4 12 22" xfId="1123"/>
    <cellStyle name="20% - 强调文字颜色 4 12 23" xfId="1124"/>
    <cellStyle name="20% - 强调文字颜色 4 12 24" xfId="1125"/>
    <cellStyle name="20% - 强调文字颜色 4 12 25" xfId="1126"/>
    <cellStyle name="20% - 强调文字颜色 4 12 26" xfId="1127"/>
    <cellStyle name="20% - 强调文字颜色 4 12 27" xfId="1128"/>
    <cellStyle name="20% - 强调文字颜色 4 12 28" xfId="1129"/>
    <cellStyle name="20% - 强调文字颜色 4 12 29" xfId="1130"/>
    <cellStyle name="20% - 强调文字颜色 4 12 3" xfId="1131"/>
    <cellStyle name="20% - 强调文字颜色 4 12 30" xfId="1132"/>
    <cellStyle name="20% - 强调文字颜色 4 12 31" xfId="1133"/>
    <cellStyle name="20% - 强调文字颜色 4 12 32" xfId="1134"/>
    <cellStyle name="20% - 强调文字颜色 4 12 33" xfId="1135"/>
    <cellStyle name="20% - 强调文字颜色 4 12 34" xfId="1136"/>
    <cellStyle name="20% - 强调文字颜色 4 12 35" xfId="1137"/>
    <cellStyle name="20% - 强调文字颜色 4 12 36" xfId="1138"/>
    <cellStyle name="20% - 强调文字颜色 4 12 37" xfId="1139"/>
    <cellStyle name="20% - 强调文字颜色 4 12 38" xfId="1140"/>
    <cellStyle name="20% - 强调文字颜色 4 12 39" xfId="1141"/>
    <cellStyle name="20% - 强调文字颜色 4 12 4" xfId="1142"/>
    <cellStyle name="20% - 强调文字颜色 4 12 40" xfId="1143"/>
    <cellStyle name="20% - 强调文字颜色 4 12 41" xfId="1144"/>
    <cellStyle name="20% - 强调文字颜色 4 12 42" xfId="1145"/>
    <cellStyle name="20% - 强调文字颜色 4 12 5" xfId="1146"/>
    <cellStyle name="20% - 强调文字颜色 4 12 6" xfId="1147"/>
    <cellStyle name="20% - 强调文字颜色 4 12 7" xfId="1148"/>
    <cellStyle name="20% - 强调文字颜色 4 12 8" xfId="1149"/>
    <cellStyle name="20% - 强调文字颜色 4 12 9" xfId="1150"/>
    <cellStyle name="20% - 强调文字颜色 4 13" xfId="1151"/>
    <cellStyle name="20% - 强调文字颜色 4 13 10" xfId="1152"/>
    <cellStyle name="20% - 强调文字颜色 4 13 11" xfId="1153"/>
    <cellStyle name="20% - 强调文字颜色 4 13 12" xfId="1154"/>
    <cellStyle name="20% - 强调文字颜色 4 13 13" xfId="1155"/>
    <cellStyle name="20% - 强调文字颜色 4 13 14" xfId="1156"/>
    <cellStyle name="20% - 强调文字颜色 4 13 15" xfId="1157"/>
    <cellStyle name="20% - 强调文字颜色 4 13 16" xfId="1158"/>
    <cellStyle name="20% - 强调文字颜色 4 13 17" xfId="1159"/>
    <cellStyle name="20% - 强调文字颜色 4 13 18" xfId="1160"/>
    <cellStyle name="20% - 强调文字颜色 4 13 19" xfId="1161"/>
    <cellStyle name="20% - 强调文字颜色 4 13 2" xfId="1162"/>
    <cellStyle name="20% - 强调文字颜色 4 13 20" xfId="1163"/>
    <cellStyle name="20% - 强调文字颜色 4 13 21" xfId="1164"/>
    <cellStyle name="20% - 强调文字颜色 4 13 22" xfId="1165"/>
    <cellStyle name="20% - 强调文字颜色 4 13 23" xfId="1166"/>
    <cellStyle name="20% - 强调文字颜色 4 13 24" xfId="1167"/>
    <cellStyle name="20% - 强调文字颜色 4 13 25" xfId="1168"/>
    <cellStyle name="20% - 强调文字颜色 4 13 26" xfId="1169"/>
    <cellStyle name="20% - 强调文字颜色 4 13 27" xfId="1170"/>
    <cellStyle name="20% - 强调文字颜色 4 13 28" xfId="1171"/>
    <cellStyle name="20% - 强调文字颜色 4 13 29" xfId="1172"/>
    <cellStyle name="20% - 强调文字颜色 4 13 3" xfId="1173"/>
    <cellStyle name="20% - 强调文字颜色 4 13 30" xfId="1174"/>
    <cellStyle name="20% - 强调文字颜色 4 13 31" xfId="1175"/>
    <cellStyle name="20% - 强调文字颜色 4 13 32" xfId="1176"/>
    <cellStyle name="20% - 强调文字颜色 4 13 33" xfId="1177"/>
    <cellStyle name="20% - 强调文字颜色 4 13 34" xfId="1178"/>
    <cellStyle name="20% - 强调文字颜色 4 13 35" xfId="1179"/>
    <cellStyle name="20% - 强调文字颜色 4 13 36" xfId="1180"/>
    <cellStyle name="20% - 强调文字颜色 4 13 37" xfId="1181"/>
    <cellStyle name="20% - 强调文字颜色 4 13 38" xfId="1182"/>
    <cellStyle name="20% - 强调文字颜色 4 13 39" xfId="1183"/>
    <cellStyle name="20% - 强调文字颜色 4 13 4" xfId="1184"/>
    <cellStyle name="20% - 强调文字颜色 4 13 40" xfId="1185"/>
    <cellStyle name="20% - 强调文字颜色 4 13 41" xfId="1186"/>
    <cellStyle name="20% - 强调文字颜色 4 13 42" xfId="1187"/>
    <cellStyle name="20% - 强调文字颜色 4 13 5" xfId="1188"/>
    <cellStyle name="20% - 强调文字颜色 4 13 6" xfId="1189"/>
    <cellStyle name="20% - 强调文字颜色 4 13 7" xfId="1190"/>
    <cellStyle name="20% - 强调文字颜色 4 13 8" xfId="1191"/>
    <cellStyle name="20% - 强调文字颜色 4 13 9" xfId="1192"/>
    <cellStyle name="20% - 强调文字颜色 4 14" xfId="1193"/>
    <cellStyle name="20% - 强调文字颜色 4 14 10" xfId="1194"/>
    <cellStyle name="20% - 强调文字颜色 4 14 11" xfId="1195"/>
    <cellStyle name="20% - 强调文字颜色 4 14 12" xfId="1196"/>
    <cellStyle name="20% - 强调文字颜色 4 14 13" xfId="1197"/>
    <cellStyle name="20% - 强调文字颜色 4 14 14" xfId="1198"/>
    <cellStyle name="20% - 强调文字颜色 4 14 15" xfId="1199"/>
    <cellStyle name="20% - 强调文字颜色 4 14 16" xfId="1200"/>
    <cellStyle name="20% - 强调文字颜色 4 14 17" xfId="1201"/>
    <cellStyle name="20% - 强调文字颜色 4 14 18" xfId="1202"/>
    <cellStyle name="20% - 强调文字颜色 4 14 19" xfId="1203"/>
    <cellStyle name="20% - 强调文字颜色 4 14 2" xfId="1204"/>
    <cellStyle name="20% - 强调文字颜色 4 14 20" xfId="1205"/>
    <cellStyle name="20% - 强调文字颜色 4 14 21" xfId="1206"/>
    <cellStyle name="20% - 强调文字颜色 4 14 22" xfId="1207"/>
    <cellStyle name="20% - 强调文字颜色 4 14 23" xfId="1208"/>
    <cellStyle name="20% - 强调文字颜色 4 14 24" xfId="1209"/>
    <cellStyle name="20% - 强调文字颜色 4 14 25" xfId="1210"/>
    <cellStyle name="20% - 强调文字颜色 4 14 26" xfId="1211"/>
    <cellStyle name="20% - 强调文字颜色 4 14 27" xfId="1212"/>
    <cellStyle name="20% - 强调文字颜色 4 14 28" xfId="1213"/>
    <cellStyle name="20% - 强调文字颜色 4 14 29" xfId="1214"/>
    <cellStyle name="20% - 强调文字颜色 4 14 3" xfId="1215"/>
    <cellStyle name="20% - 强调文字颜色 4 14 30" xfId="1216"/>
    <cellStyle name="20% - 强调文字颜色 4 14 31" xfId="1217"/>
    <cellStyle name="20% - 强调文字颜色 4 14 32" xfId="1218"/>
    <cellStyle name="20% - 强调文字颜色 4 14 33" xfId="1219"/>
    <cellStyle name="20% - 强调文字颜色 4 14 34" xfId="1220"/>
    <cellStyle name="20% - 强调文字颜色 4 14 35" xfId="1221"/>
    <cellStyle name="20% - 强调文字颜色 4 14 36" xfId="1222"/>
    <cellStyle name="20% - 强调文字颜色 4 14 37" xfId="1223"/>
    <cellStyle name="20% - 强调文字颜色 4 14 38" xfId="1224"/>
    <cellStyle name="20% - 强调文字颜色 4 14 39" xfId="1225"/>
    <cellStyle name="20% - 强调文字颜色 4 14 4" xfId="1226"/>
    <cellStyle name="20% - 强调文字颜色 4 14 40" xfId="1227"/>
    <cellStyle name="20% - 强调文字颜色 4 14 41" xfId="1228"/>
    <cellStyle name="20% - 强调文字颜色 4 14 42" xfId="1229"/>
    <cellStyle name="20% - 强调文字颜色 4 14 5" xfId="1230"/>
    <cellStyle name="20% - 强调文字颜色 4 14 6" xfId="1231"/>
    <cellStyle name="20% - 强调文字颜色 4 14 7" xfId="1232"/>
    <cellStyle name="20% - 强调文字颜色 4 14 8" xfId="1233"/>
    <cellStyle name="20% - 强调文字颜色 4 14 9" xfId="1234"/>
    <cellStyle name="20% - 强调文字颜色 4 15" xfId="1235"/>
    <cellStyle name="20% - 强调文字颜色 4 16" xfId="1236"/>
    <cellStyle name="20% - 强调文字颜色 4 17" xfId="1237"/>
    <cellStyle name="20% - 强调文字颜色 4 18" xfId="1238"/>
    <cellStyle name="20% - 强调文字颜色 4 19" xfId="1239"/>
    <cellStyle name="20% - 强调文字颜色 4 2" xfId="1240"/>
    <cellStyle name="20% - 强调文字颜色 4 2 2" xfId="1241"/>
    <cellStyle name="20% - 强调文字颜色 4 2 2 2" xfId="1242"/>
    <cellStyle name="20% - 强调文字颜色 4 2 3" xfId="1243"/>
    <cellStyle name="20% - 强调文字颜色 4 20" xfId="1244"/>
    <cellStyle name="20% - 强调文字颜色 4 21" xfId="1245"/>
    <cellStyle name="20% - 强调文字颜色 4 22" xfId="1246"/>
    <cellStyle name="20% - 强调文字颜色 4 23" xfId="1247"/>
    <cellStyle name="20% - 强调文字颜色 4 24" xfId="1248"/>
    <cellStyle name="20% - 强调文字颜色 4 25" xfId="1249"/>
    <cellStyle name="20% - 强调文字颜色 4 26" xfId="1250"/>
    <cellStyle name="20% - 强调文字颜色 4 27" xfId="1251"/>
    <cellStyle name="20% - 强调文字颜色 4 28" xfId="1252"/>
    <cellStyle name="20% - 强调文字颜色 4 29" xfId="1253"/>
    <cellStyle name="20% - 强调文字颜色 4 3" xfId="1254"/>
    <cellStyle name="20% - 强调文字颜色 4 3 2" xfId="1255"/>
    <cellStyle name="20% - 强调文字颜色 4 3 2 2" xfId="1256"/>
    <cellStyle name="20% - 强调文字颜色 4 3 3" xfId="1257"/>
    <cellStyle name="20% - 强调文字颜色 4 30" xfId="1258"/>
    <cellStyle name="20% - 强调文字颜色 4 31" xfId="1259"/>
    <cellStyle name="20% - 强调文字颜色 4 32" xfId="1260"/>
    <cellStyle name="20% - 强调文字颜色 4 33" xfId="1261"/>
    <cellStyle name="20% - 强调文字颜色 4 34" xfId="1262"/>
    <cellStyle name="20% - 强调文字颜色 4 35" xfId="1263"/>
    <cellStyle name="20% - 强调文字颜色 4 36" xfId="1264"/>
    <cellStyle name="20% - 强调文字颜色 4 37" xfId="1265"/>
    <cellStyle name="20% - 强调文字颜色 4 38" xfId="1266"/>
    <cellStyle name="20% - 强调文字颜色 4 39" xfId="1267"/>
    <cellStyle name="20% - 强调文字颜色 4 4" xfId="1268"/>
    <cellStyle name="20% - 强调文字颜色 4 40" xfId="1269"/>
    <cellStyle name="20% - 强调文字颜色 4 41" xfId="1270"/>
    <cellStyle name="20% - 强调文字颜色 4 42" xfId="1271"/>
    <cellStyle name="20% - 强调文字颜色 4 43" xfId="1272"/>
    <cellStyle name="20% - 强调文字颜色 4 44" xfId="1273"/>
    <cellStyle name="20% - 强调文字颜色 4 45" xfId="1274"/>
    <cellStyle name="20% - 强调文字颜色 4 46" xfId="1275"/>
    <cellStyle name="20% - 强调文字颜色 4 47" xfId="1276"/>
    <cellStyle name="20% - 强调文字颜色 4 48" xfId="1277"/>
    <cellStyle name="20% - 强调文字颜色 4 49" xfId="1278"/>
    <cellStyle name="20% - 强调文字颜色 4 5" xfId="1279"/>
    <cellStyle name="20% - 强调文字颜色 4 50" xfId="1280"/>
    <cellStyle name="20% - 强调文字颜色 4 51" xfId="1281"/>
    <cellStyle name="20% - 强调文字颜色 4 52" xfId="1282"/>
    <cellStyle name="20% - 强调文字颜色 4 53" xfId="1283"/>
    <cellStyle name="20% - 强调文字颜色 4 54" xfId="1284"/>
    <cellStyle name="20% - 强调文字颜色 4 55" xfId="1285"/>
    <cellStyle name="20% - 强调文字颜色 4 56" xfId="1286"/>
    <cellStyle name="20% - 强调文字颜色 4 57" xfId="1287"/>
    <cellStyle name="20% - 强调文字颜色 4 58" xfId="1288"/>
    <cellStyle name="20% - 强调文字颜色 4 59" xfId="1289"/>
    <cellStyle name="20% - 强调文字颜色 4 6" xfId="1290"/>
    <cellStyle name="20% - 强调文字颜色 4 60" xfId="1291"/>
    <cellStyle name="20% - 强调文字颜色 4 61" xfId="1292"/>
    <cellStyle name="20% - 强调文字颜色 4 62" xfId="1293"/>
    <cellStyle name="20% - 强调文字颜色 4 63" xfId="1294"/>
    <cellStyle name="20% - 强调文字颜色 4 64" xfId="1295"/>
    <cellStyle name="20% - 强调文字颜色 4 65" xfId="1296"/>
    <cellStyle name="20% - 强调文字颜色 4 66" xfId="1297"/>
    <cellStyle name="20% - 强调文字颜色 4 67" xfId="1298"/>
    <cellStyle name="20% - 强调文字颜色 4 68" xfId="1299"/>
    <cellStyle name="20% - 强调文字颜色 4 69" xfId="1300"/>
    <cellStyle name="20% - 强调文字颜色 4 7" xfId="1301"/>
    <cellStyle name="20% - 强调文字颜色 4 70" xfId="1302"/>
    <cellStyle name="20% - 强调文字颜色 4 71" xfId="1303"/>
    <cellStyle name="20% - 强调文字颜色 4 72" xfId="1304"/>
    <cellStyle name="20% - 强调文字颜色 4 73" xfId="1305"/>
    <cellStyle name="20% - 强调文字颜色 4 74" xfId="1306"/>
    <cellStyle name="20% - 强调文字颜色 4 75" xfId="1307"/>
    <cellStyle name="20% - 强调文字颜色 4 76" xfId="1308"/>
    <cellStyle name="20% - 强调文字颜色 4 77" xfId="1309"/>
    <cellStyle name="20% - 强调文字颜色 4 78" xfId="1310"/>
    <cellStyle name="20% - 强调文字颜色 4 79" xfId="1311"/>
    <cellStyle name="20% - 强调文字颜色 4 8" xfId="1312"/>
    <cellStyle name="20% - 强调文字颜色 4 80" xfId="1313"/>
    <cellStyle name="20% - 强调文字颜色 4 81" xfId="1314"/>
    <cellStyle name="20% - 强调文字颜色 4 82" xfId="1315"/>
    <cellStyle name="20% - 强调文字颜色 4 83" xfId="1316"/>
    <cellStyle name="20% - 强调文字颜色 4 84" xfId="1317"/>
    <cellStyle name="20% - 强调文字颜色 4 9" xfId="1318"/>
    <cellStyle name="20% - 强调文字颜色 4 9 10" xfId="1319"/>
    <cellStyle name="20% - 强调文字颜色 4 9 11" xfId="1320"/>
    <cellStyle name="20% - 强调文字颜色 4 9 12" xfId="1321"/>
    <cellStyle name="20% - 强调文字颜色 4 9 13" xfId="1322"/>
    <cellStyle name="20% - 强调文字颜色 4 9 14" xfId="1323"/>
    <cellStyle name="20% - 强调文字颜色 4 9 15" xfId="1324"/>
    <cellStyle name="20% - 强调文字颜色 4 9 16" xfId="1325"/>
    <cellStyle name="20% - 强调文字颜色 4 9 17" xfId="1326"/>
    <cellStyle name="20% - 强调文字颜色 4 9 18" xfId="1327"/>
    <cellStyle name="20% - 强调文字颜色 4 9 19" xfId="1328"/>
    <cellStyle name="20% - 强调文字颜色 4 9 2" xfId="1329"/>
    <cellStyle name="20% - 强调文字颜色 4 9 20" xfId="1330"/>
    <cellStyle name="20% - 强调文字颜色 4 9 21" xfId="1331"/>
    <cellStyle name="20% - 强调文字颜色 4 9 22" xfId="1332"/>
    <cellStyle name="20% - 强调文字颜色 4 9 23" xfId="1333"/>
    <cellStyle name="20% - 强调文字颜色 4 9 24" xfId="1334"/>
    <cellStyle name="20% - 强调文字颜色 4 9 25" xfId="1335"/>
    <cellStyle name="20% - 强调文字颜色 4 9 26" xfId="1336"/>
    <cellStyle name="20% - 强调文字颜色 4 9 27" xfId="1337"/>
    <cellStyle name="20% - 强调文字颜色 4 9 28" xfId="1338"/>
    <cellStyle name="20% - 强调文字颜色 4 9 29" xfId="1339"/>
    <cellStyle name="20% - 强调文字颜色 4 9 3" xfId="1340"/>
    <cellStyle name="20% - 强调文字颜色 4 9 30" xfId="1341"/>
    <cellStyle name="20% - 强调文字颜色 4 9 31" xfId="1342"/>
    <cellStyle name="20% - 强调文字颜色 4 9 32" xfId="1343"/>
    <cellStyle name="20% - 强调文字颜色 4 9 33" xfId="1344"/>
    <cellStyle name="20% - 强调文字颜色 4 9 34" xfId="1345"/>
    <cellStyle name="20% - 强调文字颜色 4 9 35" xfId="1346"/>
    <cellStyle name="20% - 强调文字颜色 4 9 36" xfId="1347"/>
    <cellStyle name="20% - 强调文字颜色 4 9 37" xfId="1348"/>
    <cellStyle name="20% - 强调文字颜色 4 9 38" xfId="1349"/>
    <cellStyle name="20% - 强调文字颜色 4 9 39" xfId="1350"/>
    <cellStyle name="20% - 强调文字颜色 4 9 4" xfId="1351"/>
    <cellStyle name="20% - 强调文字颜色 4 9 40" xfId="1352"/>
    <cellStyle name="20% - 强调文字颜色 4 9 41" xfId="1353"/>
    <cellStyle name="20% - 强调文字颜色 4 9 42" xfId="1354"/>
    <cellStyle name="20% - 强调文字颜色 4 9 5" xfId="1355"/>
    <cellStyle name="20% - 强调文字颜色 4 9 6" xfId="1356"/>
    <cellStyle name="20% - 强调文字颜色 4 9 7" xfId="1357"/>
    <cellStyle name="20% - 强调文字颜色 4 9 8" xfId="1358"/>
    <cellStyle name="20% - 强调文字颜色 4 9 9" xfId="1359"/>
    <cellStyle name="20% - 强调文字颜色 5 10" xfId="1360"/>
    <cellStyle name="20% - 强调文字颜色 5 10 10" xfId="1361"/>
    <cellStyle name="20% - 强调文字颜色 5 10 11" xfId="1362"/>
    <cellStyle name="20% - 强调文字颜色 5 10 12" xfId="1363"/>
    <cellStyle name="20% - 强调文字颜色 5 10 13" xfId="1364"/>
    <cellStyle name="20% - 强调文字颜色 5 10 14" xfId="1365"/>
    <cellStyle name="20% - 强调文字颜色 5 10 15" xfId="1366"/>
    <cellStyle name="20% - 强调文字颜色 5 10 16" xfId="1367"/>
    <cellStyle name="20% - 强调文字颜色 5 10 17" xfId="1368"/>
    <cellStyle name="20% - 强调文字颜色 5 10 18" xfId="1369"/>
    <cellStyle name="20% - 强调文字颜色 5 10 19" xfId="1370"/>
    <cellStyle name="20% - 强调文字颜色 5 10 2" xfId="1371"/>
    <cellStyle name="20% - 强调文字颜色 5 10 20" xfId="1372"/>
    <cellStyle name="20% - 强调文字颜色 5 10 21" xfId="1373"/>
    <cellStyle name="20% - 强调文字颜色 5 10 22" xfId="1374"/>
    <cellStyle name="20% - 强调文字颜色 5 10 23" xfId="1375"/>
    <cellStyle name="20% - 强调文字颜色 5 10 24" xfId="1376"/>
    <cellStyle name="20% - 强调文字颜色 5 10 25" xfId="1377"/>
    <cellStyle name="20% - 强调文字颜色 5 10 26" xfId="1378"/>
    <cellStyle name="20% - 强调文字颜色 5 10 27" xfId="1379"/>
    <cellStyle name="20% - 强调文字颜色 5 10 28" xfId="1380"/>
    <cellStyle name="20% - 强调文字颜色 5 10 29" xfId="1381"/>
    <cellStyle name="20% - 强调文字颜色 5 10 3" xfId="1382"/>
    <cellStyle name="20% - 强调文字颜色 5 10 30" xfId="1383"/>
    <cellStyle name="20% - 强调文字颜色 5 10 31" xfId="1384"/>
    <cellStyle name="20% - 强调文字颜色 5 10 32" xfId="1385"/>
    <cellStyle name="20% - 强调文字颜色 5 10 33" xfId="1386"/>
    <cellStyle name="20% - 强调文字颜色 5 10 34" xfId="1387"/>
    <cellStyle name="20% - 强调文字颜色 5 10 35" xfId="1388"/>
    <cellStyle name="20% - 强调文字颜色 5 10 36" xfId="1389"/>
    <cellStyle name="20% - 强调文字颜色 5 10 37" xfId="1390"/>
    <cellStyle name="20% - 强调文字颜色 5 10 38" xfId="1391"/>
    <cellStyle name="20% - 强调文字颜色 5 10 39" xfId="1392"/>
    <cellStyle name="20% - 强调文字颜色 5 10 4" xfId="1393"/>
    <cellStyle name="20% - 强调文字颜色 5 10 40" xfId="1394"/>
    <cellStyle name="20% - 强调文字颜色 5 10 41" xfId="1395"/>
    <cellStyle name="20% - 强调文字颜色 5 10 42" xfId="1396"/>
    <cellStyle name="20% - 强调文字颜色 5 10 5" xfId="1397"/>
    <cellStyle name="20% - 强调文字颜色 5 10 6" xfId="1398"/>
    <cellStyle name="20% - 强调文字颜色 5 10 7" xfId="1399"/>
    <cellStyle name="20% - 强调文字颜色 5 10 8" xfId="1400"/>
    <cellStyle name="20% - 强调文字颜色 5 10 9" xfId="1401"/>
    <cellStyle name="20% - 强调文字颜色 5 11" xfId="1402"/>
    <cellStyle name="20% - 强调文字颜色 5 11 10" xfId="1403"/>
    <cellStyle name="20% - 强调文字颜色 5 11 11" xfId="1404"/>
    <cellStyle name="20% - 强调文字颜色 5 11 12" xfId="1405"/>
    <cellStyle name="20% - 强调文字颜色 5 11 13" xfId="1406"/>
    <cellStyle name="20% - 强调文字颜色 5 11 14" xfId="1407"/>
    <cellStyle name="20% - 强调文字颜色 5 11 15" xfId="1408"/>
    <cellStyle name="20% - 强调文字颜色 5 11 16" xfId="1409"/>
    <cellStyle name="20% - 强调文字颜色 5 11 17" xfId="1410"/>
    <cellStyle name="20% - 强调文字颜色 5 11 18" xfId="1411"/>
    <cellStyle name="20% - 强调文字颜色 5 11 19" xfId="1412"/>
    <cellStyle name="20% - 强调文字颜色 5 11 2" xfId="1413"/>
    <cellStyle name="20% - 强调文字颜色 5 11 20" xfId="1414"/>
    <cellStyle name="20% - 强调文字颜色 5 11 21" xfId="1415"/>
    <cellStyle name="20% - 强调文字颜色 5 11 22" xfId="1416"/>
    <cellStyle name="20% - 强调文字颜色 5 11 23" xfId="1417"/>
    <cellStyle name="20% - 强调文字颜色 5 11 24" xfId="1418"/>
    <cellStyle name="20% - 强调文字颜色 5 11 25" xfId="1419"/>
    <cellStyle name="20% - 强调文字颜色 5 11 26" xfId="1420"/>
    <cellStyle name="20% - 强调文字颜色 5 11 27" xfId="1421"/>
    <cellStyle name="20% - 强调文字颜色 5 11 28" xfId="1422"/>
    <cellStyle name="20% - 强调文字颜色 5 11 29" xfId="1423"/>
    <cellStyle name="20% - 强调文字颜色 5 11 3" xfId="1424"/>
    <cellStyle name="20% - 强调文字颜色 5 11 30" xfId="1425"/>
    <cellStyle name="20% - 强调文字颜色 5 11 31" xfId="1426"/>
    <cellStyle name="20% - 强调文字颜色 5 11 32" xfId="1427"/>
    <cellStyle name="20% - 强调文字颜色 5 11 33" xfId="1428"/>
    <cellStyle name="20% - 强调文字颜色 5 11 34" xfId="1429"/>
    <cellStyle name="20% - 强调文字颜色 5 11 35" xfId="1430"/>
    <cellStyle name="20% - 强调文字颜色 5 11 36" xfId="1431"/>
    <cellStyle name="20% - 强调文字颜色 5 11 37" xfId="1432"/>
    <cellStyle name="20% - 强调文字颜色 5 11 38" xfId="1433"/>
    <cellStyle name="20% - 强调文字颜色 5 11 39" xfId="1434"/>
    <cellStyle name="20% - 强调文字颜色 5 11 4" xfId="1435"/>
    <cellStyle name="20% - 强调文字颜色 5 11 40" xfId="1436"/>
    <cellStyle name="20% - 强调文字颜色 5 11 41" xfId="1437"/>
    <cellStyle name="20% - 强调文字颜色 5 11 42" xfId="1438"/>
    <cellStyle name="20% - 强调文字颜色 5 11 5" xfId="1439"/>
    <cellStyle name="20% - 强调文字颜色 5 11 6" xfId="1440"/>
    <cellStyle name="20% - 强调文字颜色 5 11 7" xfId="1441"/>
    <cellStyle name="20% - 强调文字颜色 5 11 8" xfId="1442"/>
    <cellStyle name="20% - 强调文字颜色 5 11 9" xfId="1443"/>
    <cellStyle name="20% - 强调文字颜色 5 12" xfId="1444"/>
    <cellStyle name="20% - 强调文字颜色 5 12 10" xfId="1445"/>
    <cellStyle name="20% - 强调文字颜色 5 12 11" xfId="1446"/>
    <cellStyle name="20% - 强调文字颜色 5 12 12" xfId="1447"/>
    <cellStyle name="20% - 强调文字颜色 5 12 13" xfId="1448"/>
    <cellStyle name="20% - 强调文字颜色 5 12 14" xfId="1449"/>
    <cellStyle name="20% - 强调文字颜色 5 12 15" xfId="1450"/>
    <cellStyle name="20% - 强调文字颜色 5 12 16" xfId="1451"/>
    <cellStyle name="20% - 强调文字颜色 5 12 17" xfId="1452"/>
    <cellStyle name="20% - 强调文字颜色 5 12 18" xfId="1453"/>
    <cellStyle name="20% - 强调文字颜色 5 12 19" xfId="1454"/>
    <cellStyle name="20% - 强调文字颜色 5 12 2" xfId="1455"/>
    <cellStyle name="20% - 强调文字颜色 5 12 20" xfId="1456"/>
    <cellStyle name="20% - 强调文字颜色 5 12 21" xfId="1457"/>
    <cellStyle name="20% - 强调文字颜色 5 12 22" xfId="1458"/>
    <cellStyle name="20% - 强调文字颜色 5 12 23" xfId="1459"/>
    <cellStyle name="20% - 强调文字颜色 5 12 24" xfId="1460"/>
    <cellStyle name="20% - 强调文字颜色 5 12 25" xfId="1461"/>
    <cellStyle name="20% - 强调文字颜色 5 12 26" xfId="1462"/>
    <cellStyle name="20% - 强调文字颜色 5 12 27" xfId="1463"/>
    <cellStyle name="20% - 强调文字颜色 5 12 28" xfId="1464"/>
    <cellStyle name="20% - 强调文字颜色 5 12 29" xfId="1465"/>
    <cellStyle name="20% - 强调文字颜色 5 12 3" xfId="1466"/>
    <cellStyle name="20% - 强调文字颜色 5 12 30" xfId="1467"/>
    <cellStyle name="20% - 强调文字颜色 5 12 31" xfId="1468"/>
    <cellStyle name="20% - 强调文字颜色 5 12 32" xfId="1469"/>
    <cellStyle name="20% - 强调文字颜色 5 12 33" xfId="1470"/>
    <cellStyle name="20% - 强调文字颜色 5 12 34" xfId="1471"/>
    <cellStyle name="20% - 强调文字颜色 5 12 35" xfId="1472"/>
    <cellStyle name="20% - 强调文字颜色 5 12 36" xfId="1473"/>
    <cellStyle name="20% - 强调文字颜色 5 12 37" xfId="1474"/>
    <cellStyle name="20% - 强调文字颜色 5 12 38" xfId="1475"/>
    <cellStyle name="20% - 强调文字颜色 5 12 39" xfId="1476"/>
    <cellStyle name="20% - 强调文字颜色 5 12 4" xfId="1477"/>
    <cellStyle name="20% - 强调文字颜色 5 12 40" xfId="1478"/>
    <cellStyle name="20% - 强调文字颜色 5 12 41" xfId="1479"/>
    <cellStyle name="20% - 强调文字颜色 5 12 42" xfId="1480"/>
    <cellStyle name="20% - 强调文字颜色 5 12 5" xfId="1481"/>
    <cellStyle name="20% - 强调文字颜色 5 12 6" xfId="1482"/>
    <cellStyle name="20% - 强调文字颜色 5 12 7" xfId="1483"/>
    <cellStyle name="20% - 强调文字颜色 5 12 8" xfId="1484"/>
    <cellStyle name="20% - 强调文字颜色 5 12 9" xfId="1485"/>
    <cellStyle name="20% - 强调文字颜色 5 13" xfId="1486"/>
    <cellStyle name="20% - 强调文字颜色 5 13 10" xfId="1487"/>
    <cellStyle name="20% - 强调文字颜色 5 13 11" xfId="1488"/>
    <cellStyle name="20% - 强调文字颜色 5 13 12" xfId="1489"/>
    <cellStyle name="20% - 强调文字颜色 5 13 13" xfId="1490"/>
    <cellStyle name="20% - 强调文字颜色 5 13 14" xfId="1491"/>
    <cellStyle name="20% - 强调文字颜色 5 13 15" xfId="1492"/>
    <cellStyle name="20% - 强调文字颜色 5 13 16" xfId="1493"/>
    <cellStyle name="20% - 强调文字颜色 5 13 17" xfId="1494"/>
    <cellStyle name="20% - 强调文字颜色 5 13 18" xfId="1495"/>
    <cellStyle name="20% - 强调文字颜色 5 13 19" xfId="1496"/>
    <cellStyle name="20% - 强调文字颜色 5 13 2" xfId="1497"/>
    <cellStyle name="20% - 强调文字颜色 5 13 20" xfId="1498"/>
    <cellStyle name="20% - 强调文字颜色 5 13 21" xfId="1499"/>
    <cellStyle name="20% - 强调文字颜色 5 13 22" xfId="1500"/>
    <cellStyle name="20% - 强调文字颜色 5 13 23" xfId="1501"/>
    <cellStyle name="20% - 强调文字颜色 5 13 24" xfId="1502"/>
    <cellStyle name="20% - 强调文字颜色 5 13 25" xfId="1503"/>
    <cellStyle name="20% - 强调文字颜色 5 13 26" xfId="1504"/>
    <cellStyle name="20% - 强调文字颜色 5 13 27" xfId="1505"/>
    <cellStyle name="20% - 强调文字颜色 5 13 28" xfId="1506"/>
    <cellStyle name="20% - 强调文字颜色 5 13 29" xfId="1507"/>
    <cellStyle name="20% - 强调文字颜色 5 13 3" xfId="1508"/>
    <cellStyle name="20% - 强调文字颜色 5 13 30" xfId="1509"/>
    <cellStyle name="20% - 强调文字颜色 5 13 31" xfId="1510"/>
    <cellStyle name="20% - 强调文字颜色 5 13 32" xfId="1511"/>
    <cellStyle name="20% - 强调文字颜色 5 13 33" xfId="1512"/>
    <cellStyle name="20% - 强调文字颜色 5 13 34" xfId="1513"/>
    <cellStyle name="20% - 强调文字颜色 5 13 35" xfId="1514"/>
    <cellStyle name="20% - 强调文字颜色 5 13 36" xfId="1515"/>
    <cellStyle name="20% - 强调文字颜色 5 13 37" xfId="1516"/>
    <cellStyle name="20% - 强调文字颜色 5 13 38" xfId="1517"/>
    <cellStyle name="20% - 强调文字颜色 5 13 39" xfId="1518"/>
    <cellStyle name="20% - 强调文字颜色 5 13 4" xfId="1519"/>
    <cellStyle name="20% - 强调文字颜色 5 13 40" xfId="1520"/>
    <cellStyle name="20% - 强调文字颜色 5 13 41" xfId="1521"/>
    <cellStyle name="20% - 强调文字颜色 5 13 42" xfId="1522"/>
    <cellStyle name="20% - 强调文字颜色 5 13 5" xfId="1523"/>
    <cellStyle name="20% - 强调文字颜色 5 13 6" xfId="1524"/>
    <cellStyle name="20% - 强调文字颜色 5 13 7" xfId="1525"/>
    <cellStyle name="20% - 强调文字颜色 5 13 8" xfId="1526"/>
    <cellStyle name="20% - 强调文字颜色 5 13 9" xfId="1527"/>
    <cellStyle name="20% - 强调文字颜色 5 14" xfId="1528"/>
    <cellStyle name="20% - 强调文字颜色 5 14 10" xfId="1529"/>
    <cellStyle name="20% - 强调文字颜色 5 14 11" xfId="1530"/>
    <cellStyle name="20% - 强调文字颜色 5 14 12" xfId="1531"/>
    <cellStyle name="20% - 强调文字颜色 5 14 13" xfId="1532"/>
    <cellStyle name="20% - 强调文字颜色 5 14 14" xfId="1533"/>
    <cellStyle name="20% - 强调文字颜色 5 14 15" xfId="1534"/>
    <cellStyle name="20% - 强调文字颜色 5 14 16" xfId="1535"/>
    <cellStyle name="20% - 强调文字颜色 5 14 17" xfId="1536"/>
    <cellStyle name="20% - 强调文字颜色 5 14 18" xfId="1537"/>
    <cellStyle name="20% - 强调文字颜色 5 14 19" xfId="1538"/>
    <cellStyle name="20% - 强调文字颜色 5 14 2" xfId="1539"/>
    <cellStyle name="20% - 强调文字颜色 5 14 20" xfId="1540"/>
    <cellStyle name="20% - 强调文字颜色 5 14 21" xfId="1541"/>
    <cellStyle name="20% - 强调文字颜色 5 14 22" xfId="1542"/>
    <cellStyle name="20% - 强调文字颜色 5 14 23" xfId="1543"/>
    <cellStyle name="20% - 强调文字颜色 5 14 24" xfId="1544"/>
    <cellStyle name="20% - 强调文字颜色 5 14 25" xfId="1545"/>
    <cellStyle name="20% - 强调文字颜色 5 14 26" xfId="1546"/>
    <cellStyle name="20% - 强调文字颜色 5 14 27" xfId="1547"/>
    <cellStyle name="20% - 强调文字颜色 5 14 28" xfId="1548"/>
    <cellStyle name="20% - 强调文字颜色 5 14 29" xfId="1549"/>
    <cellStyle name="20% - 强调文字颜色 5 14 3" xfId="1550"/>
    <cellStyle name="20% - 强调文字颜色 5 14 30" xfId="1551"/>
    <cellStyle name="20% - 强调文字颜色 5 14 31" xfId="1552"/>
    <cellStyle name="20% - 强调文字颜色 5 14 32" xfId="1553"/>
    <cellStyle name="20% - 强调文字颜色 5 14 33" xfId="1554"/>
    <cellStyle name="20% - 强调文字颜色 5 14 34" xfId="1555"/>
    <cellStyle name="20% - 强调文字颜色 5 14 35" xfId="0"/>
    <cellStyle name="20% - 强调文字颜色 5 14 36" xfId="0"/>
    <cellStyle name="20% - 强调文字颜色 5 14 37" xfId="0"/>
    <cellStyle name="20% - 强调文字颜色 5 14 38" xfId="0"/>
    <cellStyle name="20% - 强调文字颜色 5 14 39" xfId="0"/>
    <cellStyle name="20% - 强调文字颜色 5 14 4" xfId="0"/>
    <cellStyle name="20% - 强调文字颜色 5 14 40" xfId="0"/>
    <cellStyle name="20% - 强调文字颜色 5 14 41" xfId="0"/>
    <cellStyle name="20% - 强调文字颜色 5 14 42" xfId="0"/>
    <cellStyle name="20% - 强调文字颜色 5 14 5" xfId="0"/>
    <cellStyle name="20% - 强调文字颜色 5 14 6" xfId="0"/>
    <cellStyle name="20% - 强调文字颜色 5 14 7" xfId="0"/>
    <cellStyle name="20% - 强调文字颜色 5 14 8" xfId="0"/>
    <cellStyle name="20% - 强调文字颜色 5 14 9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2" xfId="0"/>
    <cellStyle name="20% - 强调文字颜色 5 2 2 2" xfId="0"/>
    <cellStyle name="20% - 强调文字颜色 5 2 3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2" xfId="0"/>
    <cellStyle name="20% - 强调文字颜色 5 3 2 2" xfId="0"/>
    <cellStyle name="20% - 强调文字颜色 5 3 3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45" xfId="0"/>
    <cellStyle name="20% - 强调文字颜色 5 46" xfId="0"/>
    <cellStyle name="20% - 强调文字颜色 5 47" xfId="0"/>
    <cellStyle name="20% - 强调文字颜色 5 48" xfId="0"/>
    <cellStyle name="20% - 强调文字颜色 5 49" xfId="0"/>
    <cellStyle name="20% - 强调文字颜色 5 5" xfId="0"/>
    <cellStyle name="20% - 强调文字颜色 5 50" xfId="0"/>
    <cellStyle name="20% - 强调文字颜色 5 51" xfId="0"/>
    <cellStyle name="20% - 强调文字颜色 5 52" xfId="0"/>
    <cellStyle name="20% - 强调文字颜色 5 53" xfId="0"/>
    <cellStyle name="20% - 强调文字颜色 5 54" xfId="0"/>
    <cellStyle name="20% - 强调文字颜色 5 55" xfId="0"/>
    <cellStyle name="20% - 强调文字颜色 5 56" xfId="0"/>
    <cellStyle name="20% - 强调文字颜色 5 57" xfId="0"/>
    <cellStyle name="20% - 强调文字颜色 5 58" xfId="0"/>
    <cellStyle name="20% - 强调文字颜色 5 59" xfId="0"/>
    <cellStyle name="20% - 强调文字颜色 5 6" xfId="0"/>
    <cellStyle name="20% - 强调文字颜色 5 60" xfId="0"/>
    <cellStyle name="20% - 强调文字颜色 5 61" xfId="0"/>
    <cellStyle name="20% - 强调文字颜色 5 62" xfId="0"/>
    <cellStyle name="20% - 强调文字颜色 5 63" xfId="0"/>
    <cellStyle name="20% - 强调文字颜色 5 64" xfId="0"/>
    <cellStyle name="20% - 强调文字颜色 5 65" xfId="0"/>
    <cellStyle name="20% - 强调文字颜色 5 66" xfId="0"/>
    <cellStyle name="20% - 强调文字颜色 5 67" xfId="0"/>
    <cellStyle name="20% - 强调文字颜色 5 68" xfId="0"/>
    <cellStyle name="20% - 强调文字颜色 5 69" xfId="0"/>
    <cellStyle name="20% - 强调文字颜色 5 7" xfId="0"/>
    <cellStyle name="20% - 强调文字颜色 5 70" xfId="0"/>
    <cellStyle name="20% - 强调文字颜色 5 71" xfId="0"/>
    <cellStyle name="20% - 强调文字颜色 5 72" xfId="0"/>
    <cellStyle name="20% - 强调文字颜色 5 73" xfId="0"/>
    <cellStyle name="20% - 强调文字颜色 5 74" xfId="0"/>
    <cellStyle name="20% - 强调文字颜色 5 75" xfId="0"/>
    <cellStyle name="20% - 强调文字颜色 5 76" xfId="0"/>
    <cellStyle name="20% - 强调文字颜色 5 77" xfId="0"/>
    <cellStyle name="20% - 强调文字颜色 5 78" xfId="0"/>
    <cellStyle name="20% - 强调文字颜色 5 79" xfId="0"/>
    <cellStyle name="20% - 强调文字颜色 5 8" xfId="0"/>
    <cellStyle name="20% - 强调文字颜色 5 80" xfId="0"/>
    <cellStyle name="20% - 强调文字颜色 5 81" xfId="0"/>
    <cellStyle name="20% - 强调文字颜色 5 82" xfId="0"/>
    <cellStyle name="20% - 强调文字颜色 5 83" xfId="0"/>
    <cellStyle name="20% - 强调文字颜色 5 84" xfId="0"/>
    <cellStyle name="20% - 强调文字颜色 5 9" xfId="0"/>
    <cellStyle name="20% - 强调文字颜色 5 9 10" xfId="0"/>
    <cellStyle name="20% - 强调文字颜色 5 9 11" xfId="0"/>
    <cellStyle name="20% - 强调文字颜色 5 9 12" xfId="0"/>
    <cellStyle name="20% - 强调文字颜色 5 9 13" xfId="0"/>
    <cellStyle name="20% - 强调文字颜色 5 9 14" xfId="0"/>
    <cellStyle name="20% - 强调文字颜色 5 9 15" xfId="0"/>
    <cellStyle name="20% - 强调文字颜色 5 9 16" xfId="0"/>
    <cellStyle name="20% - 强调文字颜色 5 9 17" xfId="0"/>
    <cellStyle name="20% - 强调文字颜色 5 9 18" xfId="0"/>
    <cellStyle name="20% - 强调文字颜色 5 9 19" xfId="0"/>
    <cellStyle name="20% - 强调文字颜色 5 9 2" xfId="0"/>
    <cellStyle name="20% - 强调文字颜色 5 9 20" xfId="0"/>
    <cellStyle name="20% - 强调文字颜色 5 9 21" xfId="0"/>
    <cellStyle name="20% - 强调文字颜色 5 9 22" xfId="0"/>
    <cellStyle name="20% - 强调文字颜色 5 9 23" xfId="0"/>
    <cellStyle name="20% - 强调文字颜色 5 9 24" xfId="0"/>
    <cellStyle name="20% - 强调文字颜色 5 9 25" xfId="0"/>
    <cellStyle name="20% - 强调文字颜色 5 9 26" xfId="0"/>
    <cellStyle name="20% - 强调文字颜色 5 9 27" xfId="0"/>
    <cellStyle name="20% - 强调文字颜色 5 9 28" xfId="0"/>
    <cellStyle name="20% - 强调文字颜色 5 9 29" xfId="0"/>
    <cellStyle name="20% - 强调文字颜色 5 9 3" xfId="0"/>
    <cellStyle name="20% - 强调文字颜色 5 9 30" xfId="0"/>
    <cellStyle name="20% - 强调文字颜色 5 9 31" xfId="0"/>
    <cellStyle name="20% - 强调文字颜色 5 9 32" xfId="0"/>
    <cellStyle name="20% - 强调文字颜色 5 9 33" xfId="0"/>
    <cellStyle name="20% - 强调文字颜色 5 9 34" xfId="0"/>
    <cellStyle name="20% - 强调文字颜色 5 9 35" xfId="0"/>
    <cellStyle name="20% - 强调文字颜色 5 9 36" xfId="0"/>
    <cellStyle name="20% - 强调文字颜色 5 9 37" xfId="0"/>
    <cellStyle name="20% - 强调文字颜色 5 9 38" xfId="0"/>
    <cellStyle name="20% - 强调文字颜色 5 9 39" xfId="0"/>
    <cellStyle name="20% - 强调文字颜色 5 9 4" xfId="0"/>
    <cellStyle name="20% - 强调文字颜色 5 9 40" xfId="0"/>
    <cellStyle name="20% - 强调文字颜色 5 9 41" xfId="0"/>
    <cellStyle name="20% - 强调文字颜色 5 9 42" xfId="0"/>
    <cellStyle name="20% - 强调文字颜色 5 9 5" xfId="0"/>
    <cellStyle name="20% - 强调文字颜色 5 9 6" xfId="0"/>
    <cellStyle name="20% - 强调文字颜色 5 9 7" xfId="0"/>
    <cellStyle name="20% - 强调文字颜色 5 9 8" xfId="0"/>
    <cellStyle name="20% - 强调文字颜色 5 9 9" xfId="0"/>
    <cellStyle name="20% - 强调文字颜色 6 10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 8" xfId="0"/>
    <cellStyle name="20% - 强调文字颜色 6 10 9" xfId="0"/>
    <cellStyle name="20% - 强调文字颜色 6 11 19" xfId="0"/>
    <cellStyle name="20% - 强调文字颜色 6 11 24" xfId="0"/>
    <cellStyle name="20% - 强调文字颜色 6 13 11" xfId="0"/>
    <cellStyle name="20% - 强调文字颜色 6 14 18" xfId="0"/>
    <cellStyle name="20% - 强调文字颜色 6 14 19" xfId="0"/>
    <cellStyle name="20% - 强调文字颜色 6 14 23" xfId="0"/>
    <cellStyle name="20% - 强调文字颜色 6 14 24" xfId="0"/>
    <cellStyle name="20% - 强调文字颜色 6 14 25" xfId="0"/>
    <cellStyle name="20% - 强调文字颜色 6 14 26" xfId="0"/>
    <cellStyle name="20% - 强调文字颜色 6 14 30" xfId="0"/>
    <cellStyle name="20% - 强调文字颜色 6 14 31" xfId="0"/>
    <cellStyle name="20% - 强调文字颜色 6 2 2 2" xfId="0"/>
    <cellStyle name="20% - 强调文字颜色 6 79" xfId="0"/>
    <cellStyle name="20% - 强调文字颜色 6 84" xfId="0"/>
    <cellStyle name="20% - 强调文字颜色 6 9 2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 7" xfId="0"/>
    <cellStyle name="20% - 强调文字颜色 6 9 8" xfId="0"/>
    <cellStyle name="20% - 强调文字颜色 6 9 9" xfId="0"/>
    <cellStyle name="20% - 着色 2 2 2 2" xfId="0"/>
    <cellStyle name="20% - 着色 4 2" xfId="0"/>
    <cellStyle name="20% - 着色 4 2 2" xfId="0"/>
    <cellStyle name="20% - 着色 4 2 3" xfId="0"/>
    <cellStyle name="20% - 着色 4 3" xfId="0"/>
    <cellStyle name="40% - 强调文字颜色 1 10 2" xfId="0"/>
    <cellStyle name="40% - 强调文字颜色 1 10 3" xfId="0"/>
    <cellStyle name="40% - 强调文字颜色 1 10 35" xfId="0"/>
    <cellStyle name="40% - 强调文字颜色 1 10 36" xfId="0"/>
    <cellStyle name="40% - 强调文字颜色 1 10 4" xfId="0"/>
    <cellStyle name="40% - 强调文字颜色 1 10 40" xfId="0"/>
    <cellStyle name="40% - 强调文字颜色 1 10 41" xfId="0"/>
    <cellStyle name="40% - 强调文字颜色 1 10 5" xfId="0"/>
    <cellStyle name="40% - 强调文字颜色 1 10 6" xfId="0"/>
    <cellStyle name="40% - 强调文字颜色 1 10 7" xfId="0"/>
    <cellStyle name="40% - 强调文字颜色 1 10 8" xfId="0"/>
    <cellStyle name="40% - 强调文字颜色 1 10 9" xfId="0"/>
    <cellStyle name="40% - 强调文字颜色 1 13 10" xfId="0"/>
    <cellStyle name="40% - 强调文字颜色 1 13 11" xfId="0"/>
    <cellStyle name="40% - 强调文字颜色 1 13 12" xfId="0"/>
    <cellStyle name="40% - 强调文字颜色 1 13 13" xfId="0"/>
    <cellStyle name="40% - 强调文字颜色 1 13 14" xfId="0"/>
    <cellStyle name="40% - 强调文字颜色 1 13 15" xfId="0"/>
    <cellStyle name="40% - 强调文字颜色 1 13 16" xfId="0"/>
    <cellStyle name="40% - 强调文字颜色 1 13 17" xfId="0"/>
    <cellStyle name="40% - 强调文字颜色 1 13 18" xfId="0"/>
    <cellStyle name="40% - 强调文字颜色 1 13 19" xfId="0"/>
    <cellStyle name="40% - 强调文字颜色 1 13 20" xfId="0"/>
    <cellStyle name="40% - 强调文字颜色 1 13 21" xfId="0"/>
    <cellStyle name="40% - 强调文字颜色 1 13 22" xfId="0"/>
    <cellStyle name="40% - 强调文字颜色 1 13 23" xfId="0"/>
    <cellStyle name="40% - 强调文字颜色 1 13 24" xfId="0"/>
    <cellStyle name="40% - 强调文字颜色 1 13 25" xfId="0"/>
    <cellStyle name="40% - 强调文字颜色 1 13 26" xfId="0"/>
    <cellStyle name="40% - 强调文字颜色 1 13 27" xfId="0"/>
    <cellStyle name="40% - 强调文字颜色 1 13 28" xfId="0"/>
    <cellStyle name="40% - 强调文字颜色 1 13 29" xfId="0"/>
    <cellStyle name="40% - 强调文字颜色 1 13 30" xfId="0"/>
    <cellStyle name="40% - 强调文字颜色 1 13 31" xfId="0"/>
    <cellStyle name="40% - 强调文字颜色 1 13 32" xfId="0"/>
    <cellStyle name="40% - 强调文字颜色 1 13 33" xfId="0"/>
    <cellStyle name="40% - 强调文字颜色 1 13 34" xfId="0"/>
    <cellStyle name="40% - 强调文字颜色 1 13 6" xfId="0"/>
    <cellStyle name="40% - 强调文字颜色 1 13 7" xfId="0"/>
    <cellStyle name="40% - 强调文字颜色 1 14 18" xfId="0"/>
    <cellStyle name="40% - 强调文字颜色 1 14 23" xfId="0"/>
    <cellStyle name="40% - 强调文字颜色 1 14 6" xfId="0"/>
    <cellStyle name="40% - 强调文字颜色 1 14 7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 2 2" xfId="0"/>
    <cellStyle name="40% - 强调文字颜色 1 21" xfId="0"/>
    <cellStyle name="40% - 强调文字颜色 1 22" xfId="0"/>
    <cellStyle name="40% - 强调文字颜色 1 23" xfId="0"/>
    <cellStyle name="40% - 强调文字颜色 1 24" xfId="0"/>
    <cellStyle name="40% - 强调文字颜色 1 25" xfId="0"/>
    <cellStyle name="40% - 强调文字颜色 1 26" xfId="0"/>
    <cellStyle name="40% - 强调文字颜色 1 27" xfId="0"/>
    <cellStyle name="40% - 强调文字颜色 1 28" xfId="0"/>
    <cellStyle name="40% - 强调文字颜色 1 3 2 2" xfId="0"/>
    <cellStyle name="40% - 强调文字颜色 1 30" xfId="0"/>
    <cellStyle name="40% - 强调文字颜色 1 31" xfId="0"/>
    <cellStyle name="40% - 强调文字颜色 1 32" xfId="0"/>
    <cellStyle name="40% - 强调文字颜色 1 33" xfId="0"/>
    <cellStyle name="40% - 强调文字颜色 1 9 39" xfId="0"/>
    <cellStyle name="40% - 强调文字颜色 1 9 9" xfId="0"/>
    <cellStyle name="40% - 强调文字颜色 2 10 28" xfId="0"/>
    <cellStyle name="40% - 强调文字颜色 2 10 33" xfId="0"/>
    <cellStyle name="40% - 强调文字颜色 2 11" xfId="0"/>
    <cellStyle name="40% - 强调文字颜色 2 11 10" xfId="0"/>
    <cellStyle name="40% - 强调文字颜色 2 11 11" xfId="0"/>
    <cellStyle name="40% - 强调文字颜色 2 11 12" xfId="0"/>
    <cellStyle name="40% - 强调文字颜色 2 11 13" xfId="0"/>
    <cellStyle name="40% - 强调文字颜色 2 11 14" xfId="0"/>
    <cellStyle name="40% - 强调文字颜色 2 11 15" xfId="0"/>
    <cellStyle name="40% - 强调文字颜色 2 11 16" xfId="0"/>
    <cellStyle name="40% - 强调文字颜色 2 11 17" xfId="0"/>
    <cellStyle name="40% - 强调文字颜色 2 11 18" xfId="0"/>
    <cellStyle name="40% - 强调文字颜色 2 11 19" xfId="0"/>
    <cellStyle name="40% - 强调文字颜色 2 11 2" xfId="0"/>
    <cellStyle name="40% - 强调文字颜色 2 11 20" xfId="0"/>
    <cellStyle name="40% - 强调文字颜色 2 11 21" xfId="0"/>
    <cellStyle name="40% - 强调文字颜色 2 11 22" xfId="0"/>
    <cellStyle name="40% - 强调文字颜色 2 11 23" xfId="0"/>
    <cellStyle name="40% - 强调文字颜色 2 11 24" xfId="0"/>
    <cellStyle name="40% - 强调文字颜色 2 11 25" xfId="0"/>
    <cellStyle name="40% - 强调文字颜色 2 11 26" xfId="0"/>
    <cellStyle name="40% - 强调文字颜色 2 11 27" xfId="0"/>
    <cellStyle name="40% - 强调文字颜色 2 11 28" xfId="0"/>
    <cellStyle name="40% - 强调文字颜色 2 11 29" xfId="0"/>
    <cellStyle name="40% - 强调文字颜色 2 11 3" xfId="0"/>
    <cellStyle name="40% - 强调文字颜色 2 11 30" xfId="0"/>
    <cellStyle name="40% - 强调文字颜色 2 11 31" xfId="0"/>
    <cellStyle name="40% - 强调文字颜色 2 11 32" xfId="0"/>
    <cellStyle name="40% - 强调文字颜色 2 11 33" xfId="0"/>
    <cellStyle name="40% - 强调文字颜色 2 11 34" xfId="0"/>
    <cellStyle name="40% - 强调文字颜色 2 11 35" xfId="0"/>
    <cellStyle name="40% - 强调文字颜色 2 11 36" xfId="0"/>
    <cellStyle name="40% - 强调文字颜色 2 11 37" xfId="0"/>
    <cellStyle name="40% - 强调文字颜色 2 11 38" xfId="0"/>
    <cellStyle name="40% - 强调文字颜色 2 11 39" xfId="0"/>
    <cellStyle name="40% - 强调文字颜色 2 11 4" xfId="0"/>
    <cellStyle name="40% - 强调文字颜色 2 11 40" xfId="0"/>
    <cellStyle name="40% - 强调文字颜色 2 11 41" xfId="0"/>
    <cellStyle name="40% - 强调文字颜色 2 11 42" xfId="0"/>
    <cellStyle name="40% - 强调文字颜色 2 11 5" xfId="0"/>
    <cellStyle name="40% - 强调文字颜色 2 11 6" xfId="0"/>
    <cellStyle name="40% - 强调文字颜色 2 11 7" xfId="0"/>
    <cellStyle name="40% - 强调文字颜色 2 11 8" xfId="0"/>
    <cellStyle name="40% - 强调文字颜色 2 11 9" xfId="0"/>
    <cellStyle name="40% - 强调文字颜色 2 12" xfId="0"/>
    <cellStyle name="40% - 强调文字颜色 2 12 10" xfId="0"/>
    <cellStyle name="40% - 强调文字颜色 2 12 11" xfId="0"/>
    <cellStyle name="40% - 强调文字颜色 2 12 12" xfId="0"/>
    <cellStyle name="40% - 强调文字颜色 2 12 13" xfId="0"/>
    <cellStyle name="40% - 强调文字颜色 2 12 14" xfId="0"/>
    <cellStyle name="40% - 强调文字颜色 2 12 15" xfId="0"/>
    <cellStyle name="40% - 强调文字颜色 2 12 16" xfId="0"/>
    <cellStyle name="40% - 强调文字颜色 2 12 17" xfId="0"/>
    <cellStyle name="40% - 强调文字颜色 2 12 18" xfId="0"/>
    <cellStyle name="40% - 强调文字颜色 2 12 19" xfId="0"/>
    <cellStyle name="40% - 强调文字颜色 2 12 2" xfId="0"/>
    <cellStyle name="40% - 强调文字颜色 2 12 20" xfId="0"/>
    <cellStyle name="40% - 强调文字颜色 2 12 21" xfId="0"/>
    <cellStyle name="40% - 强调文字颜色 2 12 22" xfId="0"/>
    <cellStyle name="40% - 强调文字颜色 2 12 23" xfId="0"/>
    <cellStyle name="40% - 强调文字颜色 2 12 24" xfId="0"/>
    <cellStyle name="40% - 强调文字颜色 2 12 25" xfId="0"/>
    <cellStyle name="40% - 强调文字颜色 2 12 26" xfId="0"/>
    <cellStyle name="40% - 强调文字颜色 2 12 27" xfId="0"/>
    <cellStyle name="40% - 强调文字颜色 2 12 28" xfId="0"/>
    <cellStyle name="40% - 强调文字颜色 2 12 29" xfId="0"/>
    <cellStyle name="40% - 强调文字颜色 2 12 3" xfId="0"/>
    <cellStyle name="40% - 强调文字颜色 2 12 30" xfId="0"/>
    <cellStyle name="40% - 强调文字颜色 2 12 31" xfId="0"/>
    <cellStyle name="40% - 强调文字颜色 2 12 32" xfId="0"/>
    <cellStyle name="40% - 强调文字颜色 2 12 33" xfId="0"/>
    <cellStyle name="40% - 强调文字颜色 2 12 34" xfId="0"/>
    <cellStyle name="40% - 强调文字颜色 2 12 35" xfId="0"/>
    <cellStyle name="40% - 强调文字颜色 2 12 36" xfId="0"/>
    <cellStyle name="40% - 强调文字颜色 2 12 37" xfId="0"/>
    <cellStyle name="40% - 强调文字颜色 2 12 38" xfId="0"/>
    <cellStyle name="40% - 强调文字颜色 2 12 39" xfId="0"/>
    <cellStyle name="40% - 强调文字颜色 2 12 4" xfId="0"/>
    <cellStyle name="40% - 强调文字颜色 2 12 40" xfId="0"/>
    <cellStyle name="40% - 强调文字颜色 2 12 41" xfId="0"/>
    <cellStyle name="40% - 强调文字颜色 2 12 42" xfId="0"/>
    <cellStyle name="40% - 强调文字颜色 2 12 5" xfId="0"/>
    <cellStyle name="40% - 强调文字颜色 2 12 6" xfId="0"/>
    <cellStyle name="40% - 强调文字颜色 2 12 7" xfId="0"/>
    <cellStyle name="40% - 强调文字颜色 2 12 8" xfId="0"/>
    <cellStyle name="40% - 强调文字颜色 2 12 9" xfId="0"/>
    <cellStyle name="40% - 强调文字颜色 2 13" xfId="0"/>
    <cellStyle name="40% - 强调文字颜色 2 13 10" xfId="0"/>
    <cellStyle name="40% - 强调文字颜色 2 13 11" xfId="0"/>
    <cellStyle name="40% - 强调文字颜色 2 13 12" xfId="0"/>
    <cellStyle name="40% - 强调文字颜色 2 13 13" xfId="0"/>
    <cellStyle name="40% - 强调文字颜色 2 13 14" xfId="0"/>
    <cellStyle name="40% - 强调文字颜色 2 13 15" xfId="0"/>
    <cellStyle name="40% - 强调文字颜色 2 13 16" xfId="0"/>
    <cellStyle name="40% - 强调文字颜色 2 13 17" xfId="0"/>
    <cellStyle name="40% - 强调文字颜色 2 13 18" xfId="0"/>
    <cellStyle name="40% - 强调文字颜色 2 13 19" xfId="0"/>
    <cellStyle name="40% - 强调文字颜色 2 13 2" xfId="0"/>
    <cellStyle name="40% - 强调文字颜色 2 13 20" xfId="0"/>
    <cellStyle name="40% - 强调文字颜色 2 13 21" xfId="0"/>
    <cellStyle name="40% - 强调文字颜色 2 13 22" xfId="0"/>
    <cellStyle name="40% - 强调文字颜色 2 13 23" xfId="0"/>
    <cellStyle name="40% - 强调文字颜色 2 13 24" xfId="0"/>
    <cellStyle name="40% - 强调文字颜色 2 13 25" xfId="0"/>
    <cellStyle name="40% - 强调文字颜色 2 13 26" xfId="0"/>
    <cellStyle name="40% - 强调文字颜色 2 13 27" xfId="0"/>
    <cellStyle name="40% - 强调文字颜色 2 13 28" xfId="0"/>
    <cellStyle name="40% - 强调文字颜色 2 13 29" xfId="0"/>
    <cellStyle name="40% - 强调文字颜色 2 13 3" xfId="0"/>
    <cellStyle name="40% - 强调文字颜色 2 13 30" xfId="0"/>
    <cellStyle name="40% - 强调文字颜色 2 13 31" xfId="0"/>
    <cellStyle name="40% - 强调文字颜色 2 13 32" xfId="0"/>
    <cellStyle name="40% - 强调文字颜色 2 13 33" xfId="0"/>
    <cellStyle name="40% - 强调文字颜色 2 13 34" xfId="0"/>
    <cellStyle name="40% - 强调文字颜色 2 13 35" xfId="0"/>
    <cellStyle name="40% - 强调文字颜色 2 13 36" xfId="0"/>
    <cellStyle name="40% - 强调文字颜色 2 13 37" xfId="0"/>
    <cellStyle name="40% - 强调文字颜色 2 13 38" xfId="0"/>
    <cellStyle name="40% - 强调文字颜色 2 13 39" xfId="0"/>
    <cellStyle name="40% - 强调文字颜色 2 13 4" xfId="0"/>
    <cellStyle name="40% - 强调文字颜色 2 13 40" xfId="0"/>
    <cellStyle name="40% - 强调文字颜色 2 13 41" xfId="0"/>
    <cellStyle name="40% - 强调文字颜色 2 13 42" xfId="0"/>
    <cellStyle name="40% - 强调文字颜色 2 13 5" xfId="0"/>
    <cellStyle name="40% - 强调文字颜色 2 13 6" xfId="0"/>
    <cellStyle name="40% - 强调文字颜色 2 13 7" xfId="0"/>
    <cellStyle name="40% - 强调文字颜色 2 13 8" xfId="0"/>
    <cellStyle name="40% - 强调文字颜色 2 13 9" xfId="0"/>
    <cellStyle name="40% - 强调文字颜色 2 14" xfId="0"/>
    <cellStyle name="40% - 强调文字颜色 2 14 10" xfId="0"/>
    <cellStyle name="40% - 强调文字颜色 2 14 11" xfId="0"/>
    <cellStyle name="40% - 强调文字颜色 2 14 12" xfId="0"/>
    <cellStyle name="40% - 强调文字颜色 2 14 13" xfId="0"/>
    <cellStyle name="40% - 强调文字颜色 2 14 14" xfId="0"/>
    <cellStyle name="40% - 强调文字颜色 2 14 15" xfId="0"/>
    <cellStyle name="40% - 强调文字颜色 2 14 16" xfId="0"/>
    <cellStyle name="40% - 强调文字颜色 2 14 17" xfId="0"/>
    <cellStyle name="40% - 强调文字颜色 2 14 18" xfId="0"/>
    <cellStyle name="40% - 强调文字颜色 2 14 19" xfId="0"/>
    <cellStyle name="40% - 强调文字颜色 2 14 2" xfId="0"/>
    <cellStyle name="40% - 强调文字颜色 2 14 20" xfId="0"/>
    <cellStyle name="40% - 强调文字颜色 2 14 21" xfId="0"/>
    <cellStyle name="40% - 强调文字颜色 2 14 22" xfId="0"/>
    <cellStyle name="40% - 强调文字颜色 2 14 23" xfId="0"/>
    <cellStyle name="40% - 强调文字颜色 2 14 24" xfId="0"/>
    <cellStyle name="40% - 强调文字颜色 2 14 25" xfId="0"/>
    <cellStyle name="40% - 强调文字颜色 2 14 26" xfId="0"/>
    <cellStyle name="40% - 强调文字颜色 2 14 27" xfId="0"/>
    <cellStyle name="40% - 强调文字颜色 2 14 28" xfId="0"/>
    <cellStyle name="40% - 强调文字颜色 2 14 29" xfId="0"/>
    <cellStyle name="40% - 强调文字颜色 2 14 3" xfId="0"/>
    <cellStyle name="40% - 强调文字颜色 2 14 30" xfId="0"/>
    <cellStyle name="40% - 强调文字颜色 2 14 31" xfId="0"/>
    <cellStyle name="40% - 强调文字颜色 2 14 32" xfId="0"/>
    <cellStyle name="40% - 强调文字颜色 2 14 33" xfId="0"/>
    <cellStyle name="40% - 强调文字颜色 2 14 34" xfId="0"/>
    <cellStyle name="40% - 强调文字颜色 2 14 35" xfId="0"/>
    <cellStyle name="40% - 强调文字颜色 2 14 36" xfId="0"/>
    <cellStyle name="40% - 强调文字颜色 2 14 37" xfId="0"/>
    <cellStyle name="40% - 强调文字颜色 2 14 38" xfId="0"/>
    <cellStyle name="40% - 强调文字颜色 2 14 39" xfId="0"/>
    <cellStyle name="40% - 强调文字颜色 2 14 4" xfId="0"/>
    <cellStyle name="40% - 强调文字颜色 2 14 40" xfId="0"/>
    <cellStyle name="40% - 强调文字颜色 2 14 41" xfId="0"/>
    <cellStyle name="40% - 强调文字颜色 2 14 42" xfId="0"/>
    <cellStyle name="40% - 强调文字颜色 2 14 5" xfId="0"/>
    <cellStyle name="40% - 强调文字颜色 2 14 6" xfId="0"/>
    <cellStyle name="40% - 强调文字颜色 2 14 7" xfId="0"/>
    <cellStyle name="40% - 强调文字颜色 2 14 8" xfId="0"/>
    <cellStyle name="40% - 强调文字颜色 2 14 9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 2 2" xfId="0"/>
    <cellStyle name="40% - 强调文字颜色 2 20" xfId="0"/>
    <cellStyle name="40% - 强调文字颜色 2 21" xfId="0"/>
    <cellStyle name="40% - 强调文字颜色 2 22" xfId="0"/>
    <cellStyle name="40% - 强调文字颜色 2 23" xfId="0"/>
    <cellStyle name="40% - 强调文字颜色 2 24" xfId="0"/>
    <cellStyle name="40% - 强调文字颜色 2 25" xfId="0"/>
    <cellStyle name="40% - 强调文字颜色 2 26" xfId="0"/>
    <cellStyle name="40% - 强调文字颜色 2 27" xfId="0"/>
    <cellStyle name="40% - 强调文字颜色 2 28" xfId="0"/>
    <cellStyle name="40% - 强调文字颜色 2 29" xfId="0"/>
    <cellStyle name="40% - 强调文字颜色 2 3 2" xfId="0"/>
    <cellStyle name="40% - 强调文字颜色 2 3 2 2" xfId="0"/>
    <cellStyle name="40% - 强调文字颜色 2 3 3" xfId="0"/>
    <cellStyle name="40% - 强调文字颜色 2 30" xfId="0"/>
    <cellStyle name="40% - 强调文字颜色 2 31" xfId="0"/>
    <cellStyle name="40% - 强调文字颜色 2 32" xfId="0"/>
    <cellStyle name="40% - 强调文字颜色 2 33" xfId="0"/>
    <cellStyle name="40% - 强调文字颜色 2 34" xfId="0"/>
    <cellStyle name="40% - 强调文字颜色 2 35" xfId="0"/>
    <cellStyle name="40% - 强调文字颜色 2 36" xfId="0"/>
    <cellStyle name="40% - 强调文字颜色 2 37" xfId="0"/>
    <cellStyle name="40% - 强调文字颜色 2 38" xfId="0"/>
    <cellStyle name="40% - 强调文字颜色 2 39" xfId="0"/>
    <cellStyle name="40% - 强调文字颜色 2 40" xfId="0"/>
    <cellStyle name="40% - 强调文字颜色 2 41" xfId="0"/>
    <cellStyle name="40% - 强调文字颜色 2 42" xfId="0"/>
    <cellStyle name="40% - 强调文字颜色 2 43" xfId="0"/>
    <cellStyle name="40% - 强调文字颜色 2 44" xfId="0"/>
    <cellStyle name="40% - 强调文字颜色 2 45" xfId="0"/>
    <cellStyle name="40% - 强调文字颜色 2 46" xfId="0"/>
    <cellStyle name="40% - 强调文字颜色 2 47" xfId="0"/>
    <cellStyle name="40% - 强调文字颜色 2 48" xfId="0"/>
    <cellStyle name="40% - 强调文字颜色 2 49" xfId="0"/>
    <cellStyle name="40% - 强调文字颜色 2 50" xfId="0"/>
    <cellStyle name="40% - 强调文字颜色 2 51" xfId="0"/>
    <cellStyle name="40% - 强调文字颜色 2 52" xfId="0"/>
    <cellStyle name="40% - 强调文字颜色 2 53" xfId="0"/>
    <cellStyle name="40% - 强调文字颜色 2 54" xfId="0"/>
    <cellStyle name="40% - 强调文字颜色 2 55" xfId="0"/>
    <cellStyle name="40% - 强调文字颜色 2 56" xfId="0"/>
    <cellStyle name="40% - 强调文字颜色 2 57" xfId="0"/>
    <cellStyle name="40% - 强调文字颜色 2 58" xfId="0"/>
    <cellStyle name="40% - 强调文字颜色 2 59" xfId="0"/>
    <cellStyle name="40% - 强调文字颜色 2 60" xfId="0"/>
    <cellStyle name="40% - 强调文字颜色 2 61" xfId="0"/>
    <cellStyle name="40% - 强调文字颜色 2 62" xfId="0"/>
    <cellStyle name="40% - 强调文字颜色 2 63" xfId="0"/>
    <cellStyle name="40% - 强调文字颜色 2 64" xfId="0"/>
    <cellStyle name="40% - 强调文字颜色 2 65" xfId="0"/>
    <cellStyle name="40% - 强调文字颜色 2 66" xfId="0"/>
    <cellStyle name="40% - 强调文字颜色 2 67" xfId="0"/>
    <cellStyle name="40% - 强调文字颜色 2 68" xfId="0"/>
    <cellStyle name="40% - 强调文字颜色 2 69" xfId="0"/>
    <cellStyle name="40% - 强调文字颜色 2 7" xfId="0"/>
    <cellStyle name="40% - 强调文字颜色 2 70" xfId="0"/>
    <cellStyle name="40% - 强调文字颜色 2 71" xfId="0"/>
    <cellStyle name="40% - 强调文字颜色 2 72" xfId="0"/>
    <cellStyle name="40% - 强调文字颜色 2 73" xfId="0"/>
    <cellStyle name="40% - 强调文字颜色 2 74" xfId="0"/>
    <cellStyle name="40% - 强调文字颜色 2 75" xfId="0"/>
    <cellStyle name="40% - 强调文字颜色 2 76" xfId="0"/>
    <cellStyle name="40% - 强调文字颜色 2 77" xfId="0"/>
    <cellStyle name="40% - 强调文字颜色 2 78" xfId="0"/>
    <cellStyle name="40% - 强调文字颜色 2 79" xfId="0"/>
    <cellStyle name="40% - 强调文字颜色 2 80" xfId="0"/>
    <cellStyle name="40% - 强调文字颜色 2 81" xfId="0"/>
    <cellStyle name="40% - 强调文字颜色 2 82" xfId="0"/>
    <cellStyle name="40% - 强调文字颜色 2 83" xfId="0"/>
    <cellStyle name="40% - 强调文字颜色 2 84" xfId="0"/>
    <cellStyle name="40% - 强调文字颜色 2 9 7" xfId="0"/>
    <cellStyle name="40% - 强调文字颜色 2 9 8" xfId="0"/>
    <cellStyle name="40% - 强调文字颜色 2 9 9" xfId="0"/>
    <cellStyle name="40% - 强调文字颜色 3 10 11" xfId="0"/>
    <cellStyle name="40% - 强调文字颜色 3 10 12" xfId="0"/>
    <cellStyle name="40% - 强调文字颜色 3 10 13" xfId="0"/>
    <cellStyle name="40% - 强调文字颜色 3 10 14" xfId="0"/>
    <cellStyle name="40% - 强调文字颜色 3 10 15" xfId="0"/>
    <cellStyle name="40% - 强调文字颜色 3 10 16" xfId="0"/>
    <cellStyle name="40% - 强调文字颜色 3 10 17" xfId="0"/>
    <cellStyle name="40% - 强调文字颜色 3 10 18" xfId="0"/>
    <cellStyle name="40% - 强调文字颜色 3 10 2" xfId="0"/>
    <cellStyle name="40% - 强调文字颜色 3 10 20" xfId="0"/>
    <cellStyle name="40% - 强调文字颜色 3 10 21" xfId="0"/>
    <cellStyle name="40% - 强调文字颜色 3 10 22" xfId="0"/>
    <cellStyle name="40% - 强调文字颜色 3 10 23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 7" xfId="0"/>
    <cellStyle name="40% - 强调文字颜色 3 10 8" xfId="0"/>
    <cellStyle name="40% - 强调文字颜色 3 11" xfId="0"/>
    <cellStyle name="40% - 强调文字颜色 3 11 10" xfId="0"/>
    <cellStyle name="40% - 强调文字颜色 3 11 11" xfId="0"/>
    <cellStyle name="40% - 强调文字颜色 3 11 12" xfId="0"/>
    <cellStyle name="40% - 强调文字颜色 3 11 13" xfId="0"/>
    <cellStyle name="40% - 强调文字颜色 3 11 14" xfId="0"/>
    <cellStyle name="40% - 强调文字颜色 3 11 15" xfId="0"/>
    <cellStyle name="40% - 强调文字颜色 3 11 16" xfId="0"/>
    <cellStyle name="40% - 强调文字颜色 3 11 17" xfId="0"/>
    <cellStyle name="40% - 强调文字颜色 3 11 18" xfId="0"/>
    <cellStyle name="40% - 强调文字颜色 3 11 19" xfId="0"/>
    <cellStyle name="40% - 强调文字颜色 3 11 2" xfId="0"/>
    <cellStyle name="40% - 强调文字颜色 3 11 20" xfId="0"/>
    <cellStyle name="40% - 强调文字颜色 3 11 21" xfId="0"/>
    <cellStyle name="40% - 强调文字颜色 3 11 22" xfId="0"/>
    <cellStyle name="40% - 强调文字颜色 3 11 23" xfId="0"/>
    <cellStyle name="40% - 强调文字颜色 3 11 24" xfId="0"/>
    <cellStyle name="40% - 强调文字颜色 3 11 25" xfId="0"/>
    <cellStyle name="40% - 强调文字颜色 3 11 26" xfId="0"/>
    <cellStyle name="40% - 强调文字颜色 3 11 27" xfId="0"/>
    <cellStyle name="40% - 强调文字颜色 3 11 28" xfId="0"/>
    <cellStyle name="40% - 强调文字颜色 3 11 29" xfId="0"/>
    <cellStyle name="40% - 强调文字颜色 3 11 3" xfId="0"/>
    <cellStyle name="40% - 强调文字颜色 3 11 30" xfId="0"/>
    <cellStyle name="40% - 强调文字颜色 3 11 31" xfId="0"/>
    <cellStyle name="40% - 强调文字颜色 3 11 32" xfId="0"/>
    <cellStyle name="40% - 强调文字颜色 3 11 33" xfId="0"/>
    <cellStyle name="40% - 强调文字颜色 3 11 34" xfId="0"/>
    <cellStyle name="40% - 强调文字颜色 3 11 35" xfId="0"/>
    <cellStyle name="40% - 强调文字颜色 3 11 36" xfId="0"/>
    <cellStyle name="40% - 强调文字颜色 3 11 37" xfId="0"/>
    <cellStyle name="40% - 强调文字颜色 3 11 38" xfId="0"/>
    <cellStyle name="40% - 强调文字颜色 3 11 39" xfId="0"/>
    <cellStyle name="40% - 强调文字颜色 3 11 4" xfId="0"/>
    <cellStyle name="40% - 强调文字颜色 3 11 40" xfId="0"/>
    <cellStyle name="40% - 强调文字颜色 3 11 41" xfId="0"/>
    <cellStyle name="40% - 强调文字颜色 3 11 42" xfId="0"/>
    <cellStyle name="40% - 强调文字颜色 3 11 5" xfId="0"/>
    <cellStyle name="40% - 强调文字颜色 3 11 6" xfId="0"/>
    <cellStyle name="40% - 强调文字颜色 3 11 7" xfId="0"/>
    <cellStyle name="40% - 强调文字颜色 3 11 8" xfId="0"/>
    <cellStyle name="40% - 强调文字颜色 3 11 9" xfId="0"/>
    <cellStyle name="40% - 强调文字颜色 3 12" xfId="0"/>
    <cellStyle name="40% - 强调文字颜色 3 12 10" xfId="0"/>
    <cellStyle name="40% - 强调文字颜色 3 12 11" xfId="0"/>
    <cellStyle name="40% - 强调文字颜色 3 12 12" xfId="0"/>
    <cellStyle name="40% - 强调文字颜色 3 12 13" xfId="0"/>
    <cellStyle name="40% - 强调文字颜色 3 12 14" xfId="0"/>
    <cellStyle name="40% - 强调文字颜色 3 12 15" xfId="0"/>
    <cellStyle name="40% - 强调文字颜色 3 12 16" xfId="0"/>
    <cellStyle name="40% - 强调文字颜色 3 12 17" xfId="0"/>
    <cellStyle name="40% - 强调文字颜色 3 12 18" xfId="0"/>
    <cellStyle name="40% - 强调文字颜色 3 12 19" xfId="0"/>
    <cellStyle name="40% - 强调文字颜色 3 12 2" xfId="0"/>
    <cellStyle name="40% - 强调文字颜色 3 12 20" xfId="0"/>
    <cellStyle name="40% - 强调文字颜色 3 12 21" xfId="0"/>
    <cellStyle name="40% - 强调文字颜色 3 12 22" xfId="0"/>
    <cellStyle name="40% - 强调文字颜色 3 12 23" xfId="0"/>
    <cellStyle name="40% - 强调文字颜色 3 12 24" xfId="0"/>
    <cellStyle name="40% - 强调文字颜色 3 12 25" xfId="0"/>
    <cellStyle name="40% - 强调文字颜色 3 12 26" xfId="0"/>
    <cellStyle name="40% - 强调文字颜色 3 12 27" xfId="0"/>
    <cellStyle name="40% - 强调文字颜色 3 12 28" xfId="0"/>
    <cellStyle name="40% - 强调文字颜色 3 12 29" xfId="0"/>
    <cellStyle name="40% - 强调文字颜色 3 12 3" xfId="0"/>
    <cellStyle name="40% - 强调文字颜色 3 12 30" xfId="0"/>
    <cellStyle name="40% - 强调文字颜色 3 12 31" xfId="0"/>
    <cellStyle name="40% - 强调文字颜色 3 12 32" xfId="0"/>
    <cellStyle name="40% - 强调文字颜色 3 12 33" xfId="0"/>
    <cellStyle name="40% - 强调文字颜色 3 12 34" xfId="0"/>
    <cellStyle name="40% - 强调文字颜色 3 12 35" xfId="0"/>
    <cellStyle name="40% - 强调文字颜色 3 12 36" xfId="0"/>
    <cellStyle name="40% - 强调文字颜色 3 12 37" xfId="0"/>
    <cellStyle name="40% - 强调文字颜色 3 12 38" xfId="0"/>
    <cellStyle name="40% - 强调文字颜色 3 12 39" xfId="0"/>
    <cellStyle name="40% - 强调文字颜色 3 12 4" xfId="0"/>
    <cellStyle name="40% - 强调文字颜色 3 12 40" xfId="0"/>
    <cellStyle name="40% - 强调文字颜色 3 12 41" xfId="0"/>
    <cellStyle name="40% - 强调文字颜色 3 12 42" xfId="0"/>
    <cellStyle name="40% - 强调文字颜色 3 12 5" xfId="0"/>
    <cellStyle name="40% - 强调文字颜色 3 12 6" xfId="0"/>
    <cellStyle name="40% - 强调文字颜色 3 12 7" xfId="0"/>
    <cellStyle name="40% - 强调文字颜色 3 12 8" xfId="0"/>
    <cellStyle name="40% - 强调文字颜色 3 12 9" xfId="0"/>
    <cellStyle name="40% - 强调文字颜色 3 13" xfId="0"/>
    <cellStyle name="40% - 强调文字颜色 3 13 10" xfId="0"/>
    <cellStyle name="40% - 强调文字颜色 3 13 11" xfId="0"/>
    <cellStyle name="40% - 强调文字颜色 3 13 12" xfId="0"/>
    <cellStyle name="40% - 强调文字颜色 3 13 13" xfId="0"/>
    <cellStyle name="40% - 强调文字颜色 3 13 14" xfId="0"/>
    <cellStyle name="40% - 强调文字颜色 3 13 15" xfId="0"/>
    <cellStyle name="40% - 强调文字颜色 3 13 16" xfId="0"/>
    <cellStyle name="40% - 强调文字颜色 3 13 17" xfId="0"/>
    <cellStyle name="40% - 强调文字颜色 3 13 18" xfId="0"/>
    <cellStyle name="40% - 强调文字颜色 3 13 19" xfId="0"/>
    <cellStyle name="40% - 强调文字颜色 3 13 2" xfId="0"/>
    <cellStyle name="40% - 强调文字颜色 3 13 20" xfId="0"/>
    <cellStyle name="40% - 强调文字颜色 3 13 21" xfId="0"/>
    <cellStyle name="40% - 强调文字颜色 3 13 22" xfId="0"/>
    <cellStyle name="40% - 强调文字颜色 3 13 23" xfId="0"/>
    <cellStyle name="40% - 强调文字颜色 3 13 24" xfId="0"/>
    <cellStyle name="40% - 强调文字颜色 3 13 25" xfId="0"/>
    <cellStyle name="40% - 强调文字颜色 3 13 26" xfId="0"/>
    <cellStyle name="40% - 强调文字颜色 3 13 27" xfId="0"/>
    <cellStyle name="40% - 强调文字颜色 3 13 28" xfId="0"/>
    <cellStyle name="40% - 强调文字颜色 3 13 29" xfId="0"/>
    <cellStyle name="40% - 强调文字颜色 3 13 3" xfId="0"/>
    <cellStyle name="40% - 强调文字颜色 3 13 30" xfId="0"/>
    <cellStyle name="40% - 强调文字颜色 3 13 31" xfId="0"/>
    <cellStyle name="40% - 强调文字颜色 3 13 32" xfId="0"/>
    <cellStyle name="40% - 强调文字颜色 3 13 33" xfId="0"/>
    <cellStyle name="40% - 强调文字颜色 3 13 34" xfId="0"/>
    <cellStyle name="40% - 强调文字颜色 3 13 35" xfId="0"/>
    <cellStyle name="40% - 强调文字颜色 3 13 36" xfId="0"/>
    <cellStyle name="40% - 强调文字颜色 3 13 37" xfId="0"/>
    <cellStyle name="40% - 强调文字颜色 3 13 38" xfId="0"/>
    <cellStyle name="40% - 强调文字颜色 3 13 39" xfId="0"/>
    <cellStyle name="40% - 强调文字颜色 3 13 4" xfId="0"/>
    <cellStyle name="40% - 强调文字颜色 3 13 40" xfId="0"/>
    <cellStyle name="40% - 强调文字颜色 3 13 41" xfId="0"/>
    <cellStyle name="40% - 强调文字颜色 3 13 42" xfId="0"/>
    <cellStyle name="40% - 强调文字颜色 3 13 5" xfId="0"/>
    <cellStyle name="40% - 强调文字颜色 3 13 6" xfId="0"/>
    <cellStyle name="40% - 强调文字颜色 3 13 7" xfId="0"/>
    <cellStyle name="40% - 强调文字颜色 3 13 8" xfId="0"/>
    <cellStyle name="40% - 强调文字颜色 3 13 9" xfId="0"/>
    <cellStyle name="40% - 强调文字颜色 3 14" xfId="0"/>
    <cellStyle name="40% - 强调文字颜色 3 14 10" xfId="0"/>
    <cellStyle name="40% - 强调文字颜色 3 14 11" xfId="0"/>
    <cellStyle name="40% - 强调文字颜色 3 14 12" xfId="0"/>
    <cellStyle name="40% - 强调文字颜色 3 14 13" xfId="0"/>
    <cellStyle name="40% - 强调文字颜色 3 14 14" xfId="0"/>
    <cellStyle name="40% - 强调文字颜色 3 14 15" xfId="0"/>
    <cellStyle name="40% - 强调文字颜色 3 14 16" xfId="0"/>
    <cellStyle name="40% - 强调文字颜色 3 14 17" xfId="0"/>
    <cellStyle name="40% - 强调文字颜色 3 14 18" xfId="0"/>
    <cellStyle name="40% - 强调文字颜色 3 14 19" xfId="0"/>
    <cellStyle name="40% - 强调文字颜色 3 14 2" xfId="0"/>
    <cellStyle name="40% - 强调文字颜色 3 14 20" xfId="0"/>
    <cellStyle name="40% - 强调文字颜色 3 14 21" xfId="0"/>
    <cellStyle name="40% - 强调文字颜色 3 14 22" xfId="0"/>
    <cellStyle name="40% - 强调文字颜色 3 14 23" xfId="0"/>
    <cellStyle name="40% - 强调文字颜色 3 14 24" xfId="0"/>
    <cellStyle name="40% - 强调文字颜色 3 14 25" xfId="0"/>
    <cellStyle name="40% - 强调文字颜色 3 14 26" xfId="0"/>
    <cellStyle name="40% - 强调文字颜色 3 14 27" xfId="0"/>
    <cellStyle name="40% - 强调文字颜色 3 14 28" xfId="0"/>
    <cellStyle name="40% - 强调文字颜色 3 14 29" xfId="0"/>
    <cellStyle name="40% - 强调文字颜色 3 14 3" xfId="0"/>
    <cellStyle name="40% - 强调文字颜色 3 14 30" xfId="0"/>
    <cellStyle name="40% - 强调文字颜色 3 14 31" xfId="0"/>
    <cellStyle name="40% - 强调文字颜色 3 14 32" xfId="0"/>
    <cellStyle name="40% - 强调文字颜色 3 14 33" xfId="0"/>
    <cellStyle name="40% - 强调文字颜色 3 14 34" xfId="0"/>
    <cellStyle name="40% - 强调文字颜色 3 14 35" xfId="0"/>
    <cellStyle name="40% - 强调文字颜色 3 14 36" xfId="0"/>
    <cellStyle name="40% - 强调文字颜色 3 14 37" xfId="0"/>
    <cellStyle name="40% - 强调文字颜色 3 14 38" xfId="0"/>
    <cellStyle name="40% - 强调文字颜色 3 14 39" xfId="0"/>
    <cellStyle name="40% - 强调文字颜色 3 14 4" xfId="0"/>
    <cellStyle name="40% - 强调文字颜色 3 14 40" xfId="0"/>
    <cellStyle name="40% - 强调文字颜色 3 14 41" xfId="0"/>
    <cellStyle name="40% - 强调文字颜色 3 14 42" xfId="0"/>
    <cellStyle name="40% - 强调文字颜色 3 14 5" xfId="0"/>
    <cellStyle name="40% - 强调文字颜色 3 14 6" xfId="0"/>
    <cellStyle name="40% - 强调文字颜色 3 14 7" xfId="0"/>
    <cellStyle name="40% - 强调文字颜色 3 14 8" xfId="0"/>
    <cellStyle name="40% - 强调文字颜色 3 14 9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 2 2" xfId="0"/>
    <cellStyle name="40% - 强调文字颜色 3 20" xfId="0"/>
    <cellStyle name="40% - 强调文字颜色 3 21" xfId="0"/>
    <cellStyle name="40% - 强调文字颜色 3 22" xfId="0"/>
    <cellStyle name="40% - 强调文字颜色 3 23" xfId="0"/>
    <cellStyle name="40% - 强调文字颜色 3 24" xfId="0"/>
    <cellStyle name="40% - 强调文字颜色 3 25" xfId="0"/>
    <cellStyle name="40% - 强调文字颜色 3 26" xfId="0"/>
    <cellStyle name="40% - 强调文字颜色 3 27" xfId="0"/>
    <cellStyle name="40% - 强调文字颜色 3 28" xfId="0"/>
    <cellStyle name="40% - 强调文字颜色 3 29" xfId="0"/>
    <cellStyle name="40% - 强调文字颜色 3 3 2 2" xfId="0"/>
    <cellStyle name="40% - 强调文字颜色 3 30" xfId="0"/>
    <cellStyle name="40% - 强调文字颜色 3 31" xfId="0"/>
    <cellStyle name="40% - 强调文字颜色 3 32" xfId="0"/>
    <cellStyle name="40% - 强调文字颜色 3 33" xfId="0"/>
    <cellStyle name="40% - 强调文字颜色 3 34" xfId="0"/>
    <cellStyle name="40% - 强调文字颜色 3 35" xfId="0"/>
    <cellStyle name="40% - 强调文字颜色 3 36" xfId="0"/>
    <cellStyle name="40% - 强调文字颜色 3 37" xfId="0"/>
    <cellStyle name="40% - 强调文字颜色 3 38" xfId="0"/>
    <cellStyle name="40% - 强调文字颜色 3 39" xfId="0"/>
    <cellStyle name="40% - 强调文字颜色 3 40" xfId="0"/>
    <cellStyle name="40% - 强调文字颜色 3 41" xfId="0"/>
    <cellStyle name="40% - 强调文字颜色 3 42" xfId="0"/>
    <cellStyle name="40% - 强调文字颜色 3 43" xfId="0"/>
    <cellStyle name="40% - 强调文字颜色 3 44" xfId="0"/>
    <cellStyle name="40% - 强调文字颜色 3 45" xfId="0"/>
    <cellStyle name="40% - 强调文字颜色 3 46" xfId="0"/>
    <cellStyle name="40% - 强调文字颜色 3 47" xfId="0"/>
    <cellStyle name="40% - 强调文字颜色 3 48" xfId="0"/>
    <cellStyle name="40% - 强调文字颜色 3 49" xfId="0"/>
    <cellStyle name="40% - 强调文字颜色 3 50" xfId="0"/>
    <cellStyle name="40% - 强调文字颜色 3 51" xfId="0"/>
    <cellStyle name="40% - 强调文字颜色 3 52" xfId="0"/>
    <cellStyle name="40% - 强调文字颜色 3 53" xfId="0"/>
    <cellStyle name="40% - 强调文字颜色 3 54" xfId="0"/>
    <cellStyle name="40% - 强调文字颜色 3 55" xfId="0"/>
    <cellStyle name="40% - 强调文字颜色 3 56" xfId="0"/>
    <cellStyle name="40% - 强调文字颜色 3 57" xfId="0"/>
    <cellStyle name="40% - 强调文字颜色 3 58" xfId="0"/>
    <cellStyle name="40% - 强调文字颜色 3 59" xfId="0"/>
    <cellStyle name="40% - 强调文字颜色 3 60" xfId="0"/>
    <cellStyle name="40% - 强调文字颜色 3 61" xfId="0"/>
    <cellStyle name="40% - 强调文字颜色 3 62" xfId="0"/>
    <cellStyle name="40% - 强调文字颜色 3 63" xfId="0"/>
    <cellStyle name="40% - 强调文字颜色 3 64" xfId="0"/>
    <cellStyle name="40% - 强调文字颜色 3 65" xfId="0"/>
    <cellStyle name="40% - 强调文字颜色 3 66" xfId="0"/>
    <cellStyle name="40% - 强调文字颜色 3 67" xfId="0"/>
    <cellStyle name="40% - 强调文字颜色 3 68" xfId="0"/>
    <cellStyle name="40% - 强调文字颜色 3 69" xfId="0"/>
    <cellStyle name="40% - 强调文字颜色 3 70" xfId="0"/>
    <cellStyle name="40% - 强调文字颜色 3 71" xfId="0"/>
    <cellStyle name="40% - 强调文字颜色 3 72" xfId="0"/>
    <cellStyle name="40% - 强调文字颜色 3 73" xfId="0"/>
    <cellStyle name="40% - 强调文字颜色 3 74" xfId="0"/>
    <cellStyle name="40% - 强调文字颜色 3 75" xfId="0"/>
    <cellStyle name="40% - 强调文字颜色 3 76" xfId="0"/>
    <cellStyle name="40% - 强调文字颜色 3 77" xfId="0"/>
    <cellStyle name="40% - 强调文字颜色 3 78" xfId="0"/>
    <cellStyle name="40% - 强调文字颜色 3 79" xfId="0"/>
    <cellStyle name="40% - 强调文字颜色 3 80" xfId="0"/>
    <cellStyle name="40% - 强调文字颜色 3 81" xfId="0"/>
    <cellStyle name="40% - 强调文字颜色 3 82" xfId="0"/>
    <cellStyle name="40% - 强调文字颜色 3 83" xfId="0"/>
    <cellStyle name="40% - 强调文字颜色 3 84" xfId="0"/>
    <cellStyle name="40% - 强调文字颜色 3 9 7" xfId="0"/>
    <cellStyle name="40% - 强调文字颜色 3 9 8" xfId="0"/>
    <cellStyle name="40% - 强调文字颜色 3 9 9" xfId="0"/>
    <cellStyle name="40% - 强调文字颜色 4 11" xfId="0"/>
    <cellStyle name="40% - 强调文字颜色 4 11 10" xfId="0"/>
    <cellStyle name="40% - 强调文字颜色 4 11 11" xfId="0"/>
    <cellStyle name="40% - 强调文字颜色 4 11 12" xfId="0"/>
    <cellStyle name="40% - 强调文字颜色 4 11 13" xfId="0"/>
    <cellStyle name="40% - 强调文字颜色 4 11 14" xfId="0"/>
    <cellStyle name="40% - 强调文字颜色 4 11 15" xfId="0"/>
    <cellStyle name="40% - 强调文字颜色 4 11 16" xfId="0"/>
    <cellStyle name="40% - 强调文字颜色 4 11 17" xfId="0"/>
    <cellStyle name="40% - 强调文字颜色 4 11 18" xfId="0"/>
    <cellStyle name="40% - 强调文字颜色 4 11 19" xfId="0"/>
    <cellStyle name="40% - 强调文字颜色 4 11 2" xfId="0"/>
    <cellStyle name="40% - 强调文字颜色 4 11 20" xfId="0"/>
    <cellStyle name="40% - 强调文字颜色 4 11 21" xfId="0"/>
    <cellStyle name="40% - 强调文字颜色 4 11 22" xfId="0"/>
    <cellStyle name="40% - 强调文字颜色 4 11 23" xfId="0"/>
    <cellStyle name="40% - 强调文字颜色 4 11 24" xfId="0"/>
    <cellStyle name="40% - 强调文字颜色 4 11 25" xfId="0"/>
    <cellStyle name="40% - 强调文字颜色 4 11 26" xfId="0"/>
    <cellStyle name="40% - 强调文字颜色 4 11 27" xfId="0"/>
    <cellStyle name="40% - 强调文字颜色 4 11 28" xfId="0"/>
    <cellStyle name="40% - 强调文字颜色 4 11 29" xfId="0"/>
    <cellStyle name="40% - 强调文字颜色 4 11 3" xfId="0"/>
    <cellStyle name="40% - 强调文字颜色 4 11 30" xfId="0"/>
    <cellStyle name="40% - 强调文字颜色 4 11 31" xfId="0"/>
    <cellStyle name="40% - 强调文字颜色 4 11 32" xfId="0"/>
    <cellStyle name="40% - 强调文字颜色 4 11 33" xfId="0"/>
    <cellStyle name="40% - 强调文字颜色 4 11 34" xfId="0"/>
    <cellStyle name="40% - 强调文字颜色 4 11 35" xfId="0"/>
    <cellStyle name="40% - 强调文字颜色 4 11 36" xfId="0"/>
    <cellStyle name="40% - 强调文字颜色 4 11 37" xfId="0"/>
    <cellStyle name="40% - 强调文字颜色 4 11 38" xfId="0"/>
    <cellStyle name="40% - 强调文字颜色 4 11 39" xfId="0"/>
    <cellStyle name="40% - 强调文字颜色 4 11 4" xfId="0"/>
    <cellStyle name="40% - 强调文字颜色 4 11 40" xfId="0"/>
    <cellStyle name="40% - 强调文字颜色 4 11 41" xfId="0"/>
    <cellStyle name="40% - 强调文字颜色 4 11 42" xfId="0"/>
    <cellStyle name="40% - 强调文字颜色 4 11 5" xfId="0"/>
    <cellStyle name="40% - 强调文字颜色 4 11 6" xfId="0"/>
    <cellStyle name="40% - 强调文字颜色 4 11 7" xfId="0"/>
    <cellStyle name="40% - 强调文字颜色 4 11 8" xfId="0"/>
    <cellStyle name="40% - 强调文字颜色 4 11 9" xfId="0"/>
    <cellStyle name="40% - 强调文字颜色 4 12" xfId="0"/>
    <cellStyle name="40% - 强调文字颜色 4 12 10" xfId="0"/>
    <cellStyle name="40% - 强调文字颜色 4 12 11" xfId="0"/>
    <cellStyle name="40% - 强调文字颜色 4 12 12" xfId="0"/>
    <cellStyle name="40% - 强调文字颜色 4 12 13" xfId="0"/>
    <cellStyle name="40% - 强调文字颜色 4 12 14" xfId="0"/>
    <cellStyle name="40% - 强调文字颜色 4 12 15" xfId="0"/>
    <cellStyle name="40% - 强调文字颜色 4 12 16" xfId="0"/>
    <cellStyle name="40% - 强调文字颜色 4 12 17" xfId="0"/>
    <cellStyle name="40% - 强调文字颜色 4 12 18" xfId="0"/>
    <cellStyle name="40% - 强调文字颜色 4 12 19" xfId="0"/>
    <cellStyle name="40% - 强调文字颜色 4 12 2" xfId="0"/>
    <cellStyle name="40% - 强调文字颜色 4 12 20" xfId="0"/>
    <cellStyle name="40% - 强调文字颜色 4 12 21" xfId="0"/>
    <cellStyle name="40% - 强调文字颜色 4 12 22" xfId="0"/>
    <cellStyle name="40% - 强调文字颜色 4 12 23" xfId="0"/>
    <cellStyle name="40% - 强调文字颜色 4 12 24" xfId="0"/>
    <cellStyle name="40% - 强调文字颜色 4 12 25" xfId="0"/>
    <cellStyle name="40% - 强调文字颜色 4 12 26" xfId="0"/>
    <cellStyle name="40% - 强调文字颜色 4 12 27" xfId="0"/>
    <cellStyle name="40% - 强调文字颜色 4 12 28" xfId="0"/>
    <cellStyle name="40% - 强调文字颜色 4 12 29" xfId="0"/>
    <cellStyle name="40% - 强调文字颜色 4 12 3" xfId="0"/>
    <cellStyle name="40% - 强调文字颜色 4 12 30" xfId="0"/>
    <cellStyle name="40% - 强调文字颜色 4 12 31" xfId="0"/>
    <cellStyle name="40% - 强调文字颜色 4 12 32" xfId="0"/>
    <cellStyle name="40% - 强调文字颜色 4 12 33" xfId="0"/>
    <cellStyle name="40% - 强调文字颜色 4 12 34" xfId="0"/>
    <cellStyle name="40% - 强调文字颜色 4 12 35" xfId="0"/>
    <cellStyle name="40% - 强调文字颜色 4 12 36" xfId="0"/>
    <cellStyle name="40% - 强调文字颜色 4 12 37" xfId="0"/>
    <cellStyle name="40% - 强调文字颜色 4 12 38" xfId="0"/>
    <cellStyle name="40% - 强调文字颜色 4 12 39" xfId="0"/>
    <cellStyle name="40% - 强调文字颜色 4 12 4" xfId="0"/>
    <cellStyle name="40% - 强调文字颜色 4 12 40" xfId="0"/>
    <cellStyle name="40% - 强调文字颜色 4 12 41" xfId="0"/>
    <cellStyle name="40% - 强调文字颜色 4 12 42" xfId="0"/>
    <cellStyle name="40% - 强调文字颜色 4 12 5" xfId="0"/>
    <cellStyle name="40% - 强调文字颜色 4 12 6" xfId="0"/>
    <cellStyle name="40% - 强调文字颜色 4 12 7" xfId="0"/>
    <cellStyle name="40% - 强调文字颜色 4 12 8" xfId="0"/>
    <cellStyle name="40% - 强调文字颜色 4 12 9" xfId="0"/>
    <cellStyle name="40% - 强调文字颜色 4 13" xfId="0"/>
    <cellStyle name="40% - 强调文字颜色 4 13 10" xfId="0"/>
    <cellStyle name="40% - 强调文字颜色 4 13 11" xfId="0"/>
    <cellStyle name="40% - 强调文字颜色 4 13 12" xfId="0"/>
    <cellStyle name="40% - 强调文字颜色 4 13 13" xfId="0"/>
    <cellStyle name="40% - 强调文字颜色 4 13 14" xfId="0"/>
    <cellStyle name="40% - 强调文字颜色 4 13 15" xfId="0"/>
    <cellStyle name="40% - 强调文字颜色 4 13 16" xfId="0"/>
    <cellStyle name="40% - 强调文字颜色 4 13 17" xfId="0"/>
    <cellStyle name="40% - 强调文字颜色 4 13 18" xfId="0"/>
    <cellStyle name="40% - 强调文字颜色 4 13 19" xfId="0"/>
    <cellStyle name="40% - 强调文字颜色 4 13 2" xfId="0"/>
    <cellStyle name="40% - 强调文字颜色 4 13 20" xfId="0"/>
    <cellStyle name="40% - 强调文字颜色 4 13 21" xfId="0"/>
    <cellStyle name="40% - 强调文字颜色 4 13 22" xfId="0"/>
    <cellStyle name="40% - 强调文字颜色 4 13 23" xfId="0"/>
    <cellStyle name="40% - 强调文字颜色 4 13 24" xfId="0"/>
    <cellStyle name="40% - 强调文字颜色 4 13 25" xfId="0"/>
    <cellStyle name="40% - 强调文字颜色 4 13 26" xfId="0"/>
    <cellStyle name="40% - 强调文字颜色 4 13 27" xfId="0"/>
    <cellStyle name="40% - 强调文字颜色 4 13 28" xfId="0"/>
    <cellStyle name="40% - 强调文字颜色 4 13 29" xfId="0"/>
    <cellStyle name="40% - 强调文字颜色 4 13 3" xfId="0"/>
    <cellStyle name="40% - 强调文字颜色 4 13 30" xfId="0"/>
    <cellStyle name="40% - 强调文字颜色 4 13 31" xfId="0"/>
    <cellStyle name="40% - 强调文字颜色 4 13 32" xfId="0"/>
    <cellStyle name="40% - 强调文字颜色 4 13 33" xfId="0"/>
    <cellStyle name="40% - 强调文字颜色 4 13 34" xfId="0"/>
    <cellStyle name="40% - 强调文字颜色 4 13 35" xfId="0"/>
    <cellStyle name="40% - 强调文字颜色 4 13 36" xfId="0"/>
    <cellStyle name="40% - 强调文字颜色 4 13 37" xfId="0"/>
    <cellStyle name="40% - 强调文字颜色 4 13 38" xfId="0"/>
    <cellStyle name="40% - 强调文字颜色 4 13 39" xfId="0"/>
    <cellStyle name="40% - 强调文字颜色 4 13 4" xfId="0"/>
    <cellStyle name="40% - 强调文字颜色 4 13 40" xfId="0"/>
    <cellStyle name="40% - 强调文字颜色 4 13 41" xfId="0"/>
    <cellStyle name="40% - 强调文字颜色 4 13 42" xfId="0"/>
    <cellStyle name="40% - 强调文字颜色 4 13 5" xfId="0"/>
    <cellStyle name="40% - 强调文字颜色 4 13 6" xfId="0"/>
    <cellStyle name="40% - 强调文字颜色 4 13 7" xfId="0"/>
    <cellStyle name="40% - 强调文字颜色 4 13 8" xfId="0"/>
    <cellStyle name="40% - 强调文字颜色 4 13 9" xfId="0"/>
    <cellStyle name="40% - 强调文字颜色 4 14" xfId="0"/>
    <cellStyle name="40% - 强调文字颜色 4 14 10" xfId="0"/>
    <cellStyle name="40% - 强调文字颜色 4 14 11" xfId="0"/>
    <cellStyle name="40% - 强调文字颜色 4 14 12" xfId="0"/>
    <cellStyle name="40% - 强调文字颜色 4 14 13" xfId="0"/>
    <cellStyle name="40% - 强调文字颜色 4 14 14" xfId="0"/>
    <cellStyle name="40% - 强调文字颜色 4 14 15" xfId="0"/>
    <cellStyle name="40% - 强调文字颜色 4 14 16" xfId="0"/>
    <cellStyle name="40% - 强调文字颜色 4 14 17" xfId="0"/>
    <cellStyle name="40% - 强调文字颜色 4 14 18" xfId="0"/>
    <cellStyle name="40% - 强调文字颜色 4 14 19" xfId="0"/>
    <cellStyle name="40% - 强调文字颜色 4 14 2" xfId="0"/>
    <cellStyle name="40% - 强调文字颜色 4 14 20" xfId="0"/>
    <cellStyle name="40% - 强调文字颜色 4 14 21" xfId="0"/>
    <cellStyle name="40% - 强调文字颜色 4 14 22" xfId="0"/>
    <cellStyle name="40% - 强调文字颜色 4 14 23" xfId="0"/>
    <cellStyle name="40% - 强调文字颜色 4 14 24" xfId="0"/>
    <cellStyle name="40% - 强调文字颜色 4 14 25" xfId="0"/>
    <cellStyle name="40% - 强调文字颜色 4 14 26" xfId="0"/>
    <cellStyle name="40% - 强调文字颜色 4 14 27" xfId="0"/>
    <cellStyle name="40% - 强调文字颜色 4 14 28" xfId="0"/>
    <cellStyle name="40% - 强调文字颜色 4 14 29" xfId="0"/>
    <cellStyle name="40% - 强调文字颜色 4 14 3" xfId="0"/>
    <cellStyle name="40% - 强调文字颜色 4 14 30" xfId="0"/>
    <cellStyle name="40% - 强调文字颜色 4 14 31" xfId="0"/>
    <cellStyle name="40% - 强调文字颜色 4 14 32" xfId="0"/>
    <cellStyle name="40% - 强调文字颜色 4 14 33" xfId="0"/>
    <cellStyle name="40% - 强调文字颜色 4 14 34" xfId="0"/>
    <cellStyle name="40% - 强调文字颜色 4 14 35" xfId="0"/>
    <cellStyle name="40% - 强调文字颜色 4 14 36" xfId="0"/>
    <cellStyle name="40% - 强调文字颜色 4 14 37" xfId="0"/>
    <cellStyle name="40% - 强调文字颜色 4 14 38" xfId="0"/>
    <cellStyle name="40% - 强调文字颜色 4 14 39" xfId="0"/>
    <cellStyle name="40% - 强调文字颜色 4 14 4" xfId="0"/>
    <cellStyle name="40% - 强调文字颜色 4 14 40" xfId="0"/>
    <cellStyle name="40% - 强调文字颜色 4 14 41" xfId="0"/>
    <cellStyle name="40% - 强调文字颜色 4 14 42" xfId="0"/>
    <cellStyle name="40% - 强调文字颜色 4 14 5" xfId="0"/>
    <cellStyle name="40% - 强调文字颜色 4 14 6" xfId="0"/>
    <cellStyle name="40% - 强调文字颜色 4 14 7" xfId="0"/>
    <cellStyle name="40% - 强调文字颜色 4 14 8" xfId="0"/>
    <cellStyle name="40% - 强调文字颜色 4 14 9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 2 2" xfId="0"/>
    <cellStyle name="40% - 强调文字颜色 4 20" xfId="0"/>
    <cellStyle name="40% - 强调文字颜色 4 21" xfId="0"/>
    <cellStyle name="40% - 强调文字颜色 4 22" xfId="0"/>
    <cellStyle name="40% - 强调文字颜色 4 23" xfId="0"/>
    <cellStyle name="40% - 强调文字颜色 4 24" xfId="0"/>
    <cellStyle name="40% - 强调文字颜色 4 25" xfId="0"/>
    <cellStyle name="40% - 强调文字颜色 4 26" xfId="0"/>
    <cellStyle name="40% - 强调文字颜色 4 27" xfId="0"/>
    <cellStyle name="40% - 强调文字颜色 4 28" xfId="0"/>
    <cellStyle name="40% - 强调文字颜色 4 29" xfId="0"/>
    <cellStyle name="40% - 强调文字颜色 4 3 2 2" xfId="0"/>
    <cellStyle name="40% - 强调文字颜色 4 30" xfId="0"/>
    <cellStyle name="40% - 强调文字颜色 4 31" xfId="0"/>
    <cellStyle name="40% - 强调文字颜色 4 32" xfId="0"/>
    <cellStyle name="40% - 强调文字颜色 4 33" xfId="0"/>
    <cellStyle name="40% - 强调文字颜色 4 34" xfId="0"/>
    <cellStyle name="40% - 强调文字颜色 4 35" xfId="0"/>
    <cellStyle name="40% - 强调文字颜色 4 36" xfId="0"/>
    <cellStyle name="40% - 强调文字颜色 4 37" xfId="0"/>
    <cellStyle name="40% - 强调文字颜色 4 38" xfId="0"/>
    <cellStyle name="40% - 强调文字颜色 4 39" xfId="0"/>
    <cellStyle name="40% - 强调文字颜色 4 40" xfId="0"/>
    <cellStyle name="40% - 强调文字颜色 4 41" xfId="0"/>
    <cellStyle name="40% - 强调文字颜色 4 42" xfId="0"/>
    <cellStyle name="40% - 强调文字颜色 4 43" xfId="0"/>
    <cellStyle name="40% - 强调文字颜色 4 44" xfId="0"/>
    <cellStyle name="40% - 强调文字颜色 4 45" xfId="0"/>
    <cellStyle name="40% - 强调文字颜色 4 46" xfId="0"/>
    <cellStyle name="40% - 强调文字颜色 4 47" xfId="0"/>
    <cellStyle name="40% - 强调文字颜色 4 48" xfId="0"/>
    <cellStyle name="40% - 强调文字颜色 4 49" xfId="0"/>
    <cellStyle name="40% - 强调文字颜色 4 50" xfId="0"/>
    <cellStyle name="40% - 强调文字颜色 4 51" xfId="0"/>
    <cellStyle name="40% - 强调文字颜色 4 52" xfId="0"/>
    <cellStyle name="40% - 强调文字颜色 4 53" xfId="0"/>
    <cellStyle name="40% - 强调文字颜色 4 54" xfId="0"/>
    <cellStyle name="40% - 强调文字颜色 4 55" xfId="0"/>
    <cellStyle name="40% - 强调文字颜色 4 56" xfId="0"/>
    <cellStyle name="40% - 强调文字颜色 4 57" xfId="0"/>
    <cellStyle name="40% - 强调文字颜色 4 58" xfId="0"/>
    <cellStyle name="40% - 强调文字颜色 4 59" xfId="0"/>
    <cellStyle name="40% - 强调文字颜色 4 60" xfId="0"/>
    <cellStyle name="40% - 强调文字颜色 4 61" xfId="0"/>
    <cellStyle name="40% - 强调文字颜色 4 62" xfId="0"/>
    <cellStyle name="40% - 强调文字颜色 4 63" xfId="0"/>
    <cellStyle name="40% - 强调文字颜色 4 64" xfId="0"/>
    <cellStyle name="40% - 强调文字颜色 4 65" xfId="0"/>
    <cellStyle name="40% - 强调文字颜色 4 66" xfId="0"/>
    <cellStyle name="40% - 强调文字颜色 4 67" xfId="0"/>
    <cellStyle name="40% - 强调文字颜色 4 68" xfId="0"/>
    <cellStyle name="40% - 强调文字颜色 4 69" xfId="0"/>
    <cellStyle name="40% - 强调文字颜色 4 70" xfId="0"/>
    <cellStyle name="40% - 强调文字颜色 4 71" xfId="0"/>
    <cellStyle name="40% - 强调文字颜色 4 72" xfId="0"/>
    <cellStyle name="40% - 强调文字颜色 4 73" xfId="0"/>
    <cellStyle name="40% - 强调文字颜色 4 74" xfId="0"/>
    <cellStyle name="40% - 强调文字颜色 4 75" xfId="0"/>
    <cellStyle name="40% - 强调文字颜色 4 76" xfId="0"/>
    <cellStyle name="40% - 强调文字颜色 4 77" xfId="0"/>
    <cellStyle name="40% - 强调文字颜色 4 78" xfId="0"/>
    <cellStyle name="40% - 强调文字颜色 4 79" xfId="0"/>
    <cellStyle name="40% - 强调文字颜色 4 80" xfId="0"/>
    <cellStyle name="40% - 强调文字颜色 4 81" xfId="0"/>
    <cellStyle name="40% - 强调文字颜色 4 82" xfId="0"/>
    <cellStyle name="40% - 强调文字颜色 4 83" xfId="0"/>
    <cellStyle name="40% - 强调文字颜色 4 84" xfId="0"/>
    <cellStyle name="40% - 强调文字颜色 4 9 17" xfId="0"/>
    <cellStyle name="40% - 强调文字颜色 4 9 22" xfId="0"/>
    <cellStyle name="40% - 强调文字颜色 4 9 36" xfId="0"/>
    <cellStyle name="40% - 强调文字颜色 4 9 37" xfId="0"/>
    <cellStyle name="40% - 强调文字颜色 4 9 38" xfId="0"/>
    <cellStyle name="40% - 强调文字颜色 4 9 39" xfId="0"/>
    <cellStyle name="40% - 强调文字颜色 4 9 41" xfId="0"/>
    <cellStyle name="40% - 强调文字颜色 4 9 42" xfId="0"/>
    <cellStyle name="40% - 强调文字颜色 4 9 7" xfId="0"/>
    <cellStyle name="40% - 强调文字颜色 4 9 8" xfId="0"/>
    <cellStyle name="40% - 强调文字颜色 4 9 9" xfId="0"/>
    <cellStyle name="40% - 强调文字颜色 5 10" xfId="0"/>
    <cellStyle name="40% - 强调文字颜色 5 10 10" xfId="0"/>
    <cellStyle name="40% - 强调文字颜色 5 10 11" xfId="0"/>
    <cellStyle name="40% - 强调文字颜色 5 10 12" xfId="0"/>
    <cellStyle name="40% - 强调文字颜色 5 10 13" xfId="0"/>
    <cellStyle name="40% - 强调文字颜色 5 10 14" xfId="0"/>
    <cellStyle name="40% - 强调文字颜色 5 10 15" xfId="0"/>
    <cellStyle name="40% - 强调文字颜色 5 10 16" xfId="0"/>
    <cellStyle name="40% - 强调文字颜色 5 10 17" xfId="0"/>
    <cellStyle name="40% - 强调文字颜色 5 10 18" xfId="0"/>
    <cellStyle name="40% - 强调文字颜色 5 10 19" xfId="0"/>
    <cellStyle name="40% - 强调文字颜色 5 10 2" xfId="0"/>
    <cellStyle name="40% - 强调文字颜色 5 10 20" xfId="0"/>
    <cellStyle name="40% - 强调文字颜色 5 10 21" xfId="0"/>
    <cellStyle name="40% - 强调文字颜色 5 10 22" xfId="0"/>
    <cellStyle name="40% - 强调文字颜色 5 10 23" xfId="0"/>
    <cellStyle name="40% - 强调文字颜色 5 10 24" xfId="0"/>
    <cellStyle name="40% - 强调文字颜色 5 10 25" xfId="0"/>
    <cellStyle name="40% - 强调文字颜色 5 10 26" xfId="0"/>
    <cellStyle name="40% - 强调文字颜色 5 10 27" xfId="0"/>
    <cellStyle name="40% - 强调文字颜色 5 10 28" xfId="0"/>
    <cellStyle name="40% - 强调文字颜色 5 10 29" xfId="0"/>
    <cellStyle name="40% - 强调文字颜色 5 10 30" xfId="0"/>
    <cellStyle name="40% - 强调文字颜色 5 10 31" xfId="0"/>
    <cellStyle name="40% - 强调文字颜色 5 10 32" xfId="0"/>
    <cellStyle name="40% - 强调文字颜色 5 10 33" xfId="0"/>
    <cellStyle name="40% - 强调文字颜色 5 10 34" xfId="0"/>
    <cellStyle name="40% - 强调文字颜色 5 10 35" xfId="0"/>
    <cellStyle name="40% - 强调文字颜色 5 10 36" xfId="0"/>
    <cellStyle name="40% - 强调文字颜色 5 10 37" xfId="0"/>
    <cellStyle name="40% - 强调文字颜色 5 10 40" xfId="0"/>
    <cellStyle name="40% - 强调文字颜色 5 10 41" xfId="0"/>
    <cellStyle name="40% - 强调文字颜色 5 10 42" xfId="0"/>
    <cellStyle name="40% - 强调文字颜色 5 11" xfId="0"/>
    <cellStyle name="40% - 强调文字颜色 5 11 10" xfId="0"/>
    <cellStyle name="40% - 强调文字颜色 5 11 11" xfId="0"/>
    <cellStyle name="40% - 强调文字颜色 5 11 12" xfId="0"/>
    <cellStyle name="40% - 强调文字颜色 5 11 13" xfId="0"/>
    <cellStyle name="40% - 强调文字颜色 5 11 14" xfId="0"/>
    <cellStyle name="40% - 强调文字颜色 5 11 15" xfId="0"/>
    <cellStyle name="40% - 强调文字颜色 5 11 16" xfId="0"/>
    <cellStyle name="40% - 强调文字颜色 5 11 17" xfId="0"/>
    <cellStyle name="40% - 强调文字颜色 5 11 18" xfId="0"/>
    <cellStyle name="40% - 强调文字颜色 5 11 19" xfId="0"/>
    <cellStyle name="40% - 强调文字颜色 5 11 2" xfId="0"/>
    <cellStyle name="40% - 强调文字颜色 5 11 20" xfId="0"/>
    <cellStyle name="40% - 强调文字颜色 5 11 21" xfId="0"/>
    <cellStyle name="40% - 强调文字颜色 5 11 22" xfId="0"/>
    <cellStyle name="40% - 强调文字颜色 5 11 23" xfId="0"/>
    <cellStyle name="40% - 强调文字颜色 5 11 24" xfId="0"/>
    <cellStyle name="40% - 强调文字颜色 5 11 25" xfId="0"/>
    <cellStyle name="40% - 强调文字颜色 5 11 26" xfId="0"/>
    <cellStyle name="40% - 强调文字颜色 5 11 27" xfId="0"/>
    <cellStyle name="40% - 强调文字颜色 5 11 28" xfId="0"/>
    <cellStyle name="40% - 强调文字颜色 5 11 29" xfId="0"/>
    <cellStyle name="40% - 强调文字颜色 5 11 3" xfId="0"/>
    <cellStyle name="40% - 强调文字颜色 5 11 30" xfId="0"/>
    <cellStyle name="40% - 强调文字颜色 5 11 31" xfId="0"/>
    <cellStyle name="40% - 强调文字颜色 5 11 32" xfId="0"/>
    <cellStyle name="40% - 强调文字颜色 5 11 33" xfId="0"/>
    <cellStyle name="40% - 强调文字颜色 5 11 34" xfId="0"/>
    <cellStyle name="40% - 强调文字颜色 5 11 35" xfId="0"/>
    <cellStyle name="40% - 强调文字颜色 5 11 36" xfId="0"/>
    <cellStyle name="40% - 强调文字颜色 5 11 37" xfId="0"/>
    <cellStyle name="40% - 强调文字颜色 5 11 38" xfId="0"/>
    <cellStyle name="40% - 强调文字颜色 5 11 39" xfId="0"/>
    <cellStyle name="40% - 强调文字颜色 5 11 4" xfId="0"/>
    <cellStyle name="40% - 强调文字颜色 5 11 40" xfId="0"/>
    <cellStyle name="40% - 强调文字颜色 5 11 41" xfId="0"/>
    <cellStyle name="40% - 强调文字颜色 5 11 42" xfId="0"/>
    <cellStyle name="40% - 强调文字颜色 5 11 5" xfId="0"/>
    <cellStyle name="40% - 强调文字颜色 5 11 6" xfId="0"/>
    <cellStyle name="40% - 强调文字颜色 5 11 7" xfId="0"/>
    <cellStyle name="40% - 强调文字颜色 5 11 8" xfId="0"/>
    <cellStyle name="40% - 强调文字颜色 5 11 9" xfId="0"/>
    <cellStyle name="40% - 强调文字颜色 5 12" xfId="0"/>
    <cellStyle name="40% - 强调文字颜色 5 12 10" xfId="0"/>
    <cellStyle name="40% - 强调文字颜色 5 12 11" xfId="0"/>
    <cellStyle name="40% - 强调文字颜色 5 12 12" xfId="0"/>
    <cellStyle name="40% - 强调文字颜色 5 12 13" xfId="0"/>
    <cellStyle name="40% - 强调文字颜色 5 12 14" xfId="0"/>
    <cellStyle name="40% - 强调文字颜色 5 12 15" xfId="0"/>
    <cellStyle name="40% - 强调文字颜色 5 12 16" xfId="0"/>
    <cellStyle name="40% - 强调文字颜色 5 12 17" xfId="0"/>
    <cellStyle name="40% - 强调文字颜色 5 12 18" xfId="0"/>
    <cellStyle name="40% - 强调文字颜色 5 12 19" xfId="0"/>
    <cellStyle name="40% - 强调文字颜色 5 12 2" xfId="0"/>
    <cellStyle name="40% - 强调文字颜色 5 12 20" xfId="0"/>
    <cellStyle name="40% - 强调文字颜色 5 12 21" xfId="0"/>
    <cellStyle name="40% - 强调文字颜色 5 12 22" xfId="0"/>
    <cellStyle name="40% - 强调文字颜色 5 12 23" xfId="0"/>
    <cellStyle name="40% - 强调文字颜色 5 12 24" xfId="0"/>
    <cellStyle name="40% - 强调文字颜色 5 12 25" xfId="0"/>
    <cellStyle name="40% - 强调文字颜色 5 12 26" xfId="0"/>
    <cellStyle name="40% - 强调文字颜色 5 12 27" xfId="0"/>
    <cellStyle name="40% - 强调文字颜色 5 12 28" xfId="0"/>
    <cellStyle name="40% - 强调文字颜色 5 12 29" xfId="0"/>
    <cellStyle name="40% - 强调文字颜色 5 12 3" xfId="0"/>
    <cellStyle name="40% - 强调文字颜色 5 12 30" xfId="0"/>
    <cellStyle name="40% - 强调文字颜色 5 12 31" xfId="0"/>
    <cellStyle name="40% - 强调文字颜色 5 12 32" xfId="0"/>
    <cellStyle name="40% - 强调文字颜色 5 12 33" xfId="0"/>
    <cellStyle name="40% - 强调文字颜色 5 12 34" xfId="0"/>
    <cellStyle name="40% - 强调文字颜色 5 12 35" xfId="0"/>
    <cellStyle name="40% - 强调文字颜色 5 12 36" xfId="0"/>
    <cellStyle name="40% - 强调文字颜色 5 12 37" xfId="0"/>
    <cellStyle name="40% - 强调文字颜色 5 12 38" xfId="0"/>
    <cellStyle name="40% - 强调文字颜色 5 12 39" xfId="0"/>
    <cellStyle name="40% - 强调文字颜色 5 12 4" xfId="0"/>
    <cellStyle name="40% - 强调文字颜色 5 12 40" xfId="0"/>
    <cellStyle name="40% - 强调文字颜色 5 12 41" xfId="0"/>
    <cellStyle name="40% - 强调文字颜色 5 12 42" xfId="0"/>
    <cellStyle name="40% - 强调文字颜色 5 12 5" xfId="0"/>
    <cellStyle name="40% - 强调文字颜色 5 12 6" xfId="0"/>
    <cellStyle name="40% - 强调文字颜色 5 12 7" xfId="0"/>
    <cellStyle name="40% - 强调文字颜色 5 12 8" xfId="0"/>
    <cellStyle name="40% - 强调文字颜色 5 12 9" xfId="0"/>
    <cellStyle name="40% - 强调文字颜色 5 13" xfId="0"/>
    <cellStyle name="40% - 强调文字颜色 5 13 10" xfId="0"/>
    <cellStyle name="40% - 强调文字颜色 5 13 11" xfId="0"/>
    <cellStyle name="40% - 强调文字颜色 5 13 12" xfId="0"/>
    <cellStyle name="40% - 强调文字颜色 5 13 13" xfId="0"/>
    <cellStyle name="40% - 强调文字颜色 5 13 14" xfId="0"/>
    <cellStyle name="40% - 强调文字颜色 5 13 15" xfId="0"/>
    <cellStyle name="40% - 强调文字颜色 5 13 16" xfId="0"/>
    <cellStyle name="40% - 强调文字颜色 5 13 17" xfId="0"/>
    <cellStyle name="40% - 强调文字颜色 5 13 18" xfId="0"/>
    <cellStyle name="40% - 强调文字颜色 5 13 19" xfId="0"/>
    <cellStyle name="40% - 强调文字颜色 5 13 2" xfId="0"/>
    <cellStyle name="40% - 强调文字颜色 5 13 20" xfId="0"/>
    <cellStyle name="40% - 强调文字颜色 5 13 21" xfId="0"/>
    <cellStyle name="40% - 强调文字颜色 5 13 22" xfId="0"/>
    <cellStyle name="40% - 强调文字颜色 5 13 23" xfId="0"/>
    <cellStyle name="40% - 强调文字颜色 5 13 24" xfId="0"/>
    <cellStyle name="40% - 强调文字颜色 5 13 25" xfId="0"/>
    <cellStyle name="40% - 强调文字颜色 5 13 26" xfId="0"/>
    <cellStyle name="40% - 强调文字颜色 5 13 27" xfId="0"/>
    <cellStyle name="40% - 强调文字颜色 5 13 28" xfId="0"/>
    <cellStyle name="40% - 强调文字颜色 5 13 29" xfId="0"/>
    <cellStyle name="40% - 强调文字颜色 5 13 3" xfId="0"/>
    <cellStyle name="40% - 强调文字颜色 5 13 30" xfId="0"/>
    <cellStyle name="40% - 强调文字颜色 5 13 31" xfId="0"/>
    <cellStyle name="40% - 强调文字颜色 5 13 32" xfId="0"/>
    <cellStyle name="40% - 强调文字颜色 5 13 33" xfId="0"/>
    <cellStyle name="40% - 强调文字颜色 5 13 34" xfId="0"/>
    <cellStyle name="40% - 强调文字颜色 5 13 35" xfId="0"/>
    <cellStyle name="40% - 强调文字颜色 5 13 36" xfId="0"/>
    <cellStyle name="40% - 强调文字颜色 5 13 37" xfId="0"/>
    <cellStyle name="40% - 强调文字颜色 5 13 38" xfId="0"/>
    <cellStyle name="40% - 强调文字颜色 5 13 39" xfId="0"/>
    <cellStyle name="40% - 强调文字颜色 5 13 4" xfId="0"/>
    <cellStyle name="40% - 强调文字颜色 5 13 40" xfId="0"/>
    <cellStyle name="40% - 强调文字颜色 5 13 41" xfId="0"/>
    <cellStyle name="40% - 强调文字颜色 5 13 42" xfId="0"/>
    <cellStyle name="40% - 强调文字颜色 5 13 5" xfId="0"/>
    <cellStyle name="40% - 强调文字颜色 5 13 6" xfId="0"/>
    <cellStyle name="40% - 强调文字颜色 5 13 7" xfId="0"/>
    <cellStyle name="40% - 强调文字颜色 5 13 8" xfId="0"/>
    <cellStyle name="40% - 强调文字颜色 5 13 9" xfId="0"/>
    <cellStyle name="40% - 强调文字颜色 5 14" xfId="0"/>
    <cellStyle name="40% - 强调文字颜色 5 14 10" xfId="0"/>
    <cellStyle name="40% - 强调文字颜色 5 14 11" xfId="0"/>
    <cellStyle name="40% - 强调文字颜色 5 14 12" xfId="0"/>
    <cellStyle name="40% - 强调文字颜色 5 14 13" xfId="0"/>
    <cellStyle name="40% - 强调文字颜色 5 14 14" xfId="0"/>
    <cellStyle name="40% - 强调文字颜色 5 14 15" xfId="0"/>
    <cellStyle name="40% - 强调文字颜色 5 14 16" xfId="0"/>
    <cellStyle name="40% - 强调文字颜色 5 14 17" xfId="0"/>
    <cellStyle name="40% - 强调文字颜色 5 14 18" xfId="0"/>
    <cellStyle name="40% - 强调文字颜色 5 14 19" xfId="0"/>
    <cellStyle name="40% - 强调文字颜色 5 14 2" xfId="0"/>
    <cellStyle name="40% - 强调文字颜色 5 14 20" xfId="0"/>
    <cellStyle name="40% - 强调文字颜色 5 14 21" xfId="0"/>
    <cellStyle name="40% - 强调文字颜色 5 14 22" xfId="0"/>
    <cellStyle name="40% - 强调文字颜色 5 14 23" xfId="0"/>
    <cellStyle name="40% - 强调文字颜色 5 14 24" xfId="0"/>
    <cellStyle name="40% - 强调文字颜色 5 14 25" xfId="0"/>
    <cellStyle name="40% - 强调文字颜色 5 14 26" xfId="0"/>
    <cellStyle name="40% - 强调文字颜色 5 14 27" xfId="0"/>
    <cellStyle name="40% - 强调文字颜色 5 14 28" xfId="0"/>
    <cellStyle name="40% - 强调文字颜色 5 14 29" xfId="0"/>
    <cellStyle name="40% - 强调文字颜色 5 14 3" xfId="0"/>
    <cellStyle name="40% - 强调文字颜色 5 14 30" xfId="0"/>
    <cellStyle name="40% - 强调文字颜色 5 14 31" xfId="0"/>
    <cellStyle name="40% - 强调文字颜色 5 14 32" xfId="0"/>
    <cellStyle name="40% - 强调文字颜色 5 14 33" xfId="0"/>
    <cellStyle name="40% - 强调文字颜色 5 14 34" xfId="0"/>
    <cellStyle name="40% - 强调文字颜色 5 14 35" xfId="0"/>
    <cellStyle name="40% - 强调文字颜色 5 14 36" xfId="0"/>
    <cellStyle name="40% - 强调文字颜色 5 14 37" xfId="0"/>
    <cellStyle name="40% - 强调文字颜色 5 14 38" xfId="0"/>
    <cellStyle name="40% - 强调文字颜色 5 14 39" xfId="0"/>
    <cellStyle name="40% - 强调文字颜色 5 14 4" xfId="0"/>
    <cellStyle name="40% - 强调文字颜色 5 14 40" xfId="0"/>
    <cellStyle name="40% - 强调文字颜色 5 14 41" xfId="0"/>
    <cellStyle name="40% - 强调文字颜色 5 14 42" xfId="0"/>
    <cellStyle name="40% - 强调文字颜色 5 14 5" xfId="0"/>
    <cellStyle name="40% - 强调文字颜色 5 14 6" xfId="0"/>
    <cellStyle name="40% - 强调文字颜色 5 14 7" xfId="0"/>
    <cellStyle name="40% - 强调文字颜色 5 14 8" xfId="0"/>
    <cellStyle name="40% - 强调文字颜色 5 14 9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0" xfId="0"/>
    <cellStyle name="40% - 强调文字颜色 5 21" xfId="0"/>
    <cellStyle name="40% - 强调文字颜色 5 22" xfId="0"/>
    <cellStyle name="40% - 强调文字颜色 5 23" xfId="0"/>
    <cellStyle name="40% - 强调文字颜色 5 24" xfId="0"/>
    <cellStyle name="40% - 强调文字颜色 5 25" xfId="0"/>
    <cellStyle name="40% - 强调文字颜色 5 26" xfId="0"/>
    <cellStyle name="40% - 强调文字颜色 5 27" xfId="0"/>
    <cellStyle name="40% - 强调文字颜色 5 28" xfId="0"/>
    <cellStyle name="40% - 强调文字颜色 5 29" xfId="0"/>
    <cellStyle name="40% - 强调文字颜色 5 3 2 2" xfId="0"/>
    <cellStyle name="40% - 强调文字颜色 5 30" xfId="0"/>
    <cellStyle name="40% - 强调文字颜色 5 31" xfId="0"/>
    <cellStyle name="40% - 强调文字颜色 5 32" xfId="0"/>
    <cellStyle name="40% - 强调文字颜色 5 33" xfId="0"/>
    <cellStyle name="40% - 强调文字颜色 5 34" xfId="0"/>
    <cellStyle name="40% - 强调文字颜色 5 35" xfId="0"/>
    <cellStyle name="40% - 强调文字颜色 5 36" xfId="0"/>
    <cellStyle name="40% - 强调文字颜色 5 37" xfId="0"/>
    <cellStyle name="40% - 强调文字颜色 5 38" xfId="0"/>
    <cellStyle name="40% - 强调文字颜色 5 39" xfId="0"/>
    <cellStyle name="40% - 强调文字颜色 5 40" xfId="0"/>
    <cellStyle name="40% - 强调文字颜色 5 41" xfId="0"/>
    <cellStyle name="40% - 强调文字颜色 5 42" xfId="0"/>
    <cellStyle name="40% - 强调文字颜色 5 43" xfId="0"/>
    <cellStyle name="40% - 强调文字颜色 5 44" xfId="0"/>
    <cellStyle name="40% - 强调文字颜色 5 45" xfId="0"/>
    <cellStyle name="40% - 强调文字颜色 5 46" xfId="0"/>
    <cellStyle name="40% - 强调文字颜色 5 47" xfId="0"/>
    <cellStyle name="40% - 强调文字颜色 5 48" xfId="0"/>
    <cellStyle name="40% - 强调文字颜色 5 49" xfId="0"/>
    <cellStyle name="40% - 强调文字颜色 5 5" xfId="0"/>
    <cellStyle name="40% - 强调文字颜色 5 50" xfId="0"/>
    <cellStyle name="40% - 强调文字颜色 5 51" xfId="0"/>
    <cellStyle name="40% - 强调文字颜色 5 52" xfId="0"/>
    <cellStyle name="40% - 强调文字颜色 5 53" xfId="0"/>
    <cellStyle name="40% - 强调文字颜色 5 54" xfId="0"/>
    <cellStyle name="40% - 强调文字颜色 5 55" xfId="0"/>
    <cellStyle name="40% - 强调文字颜色 5 56" xfId="0"/>
    <cellStyle name="40% - 强调文字颜色 5 57" xfId="0"/>
    <cellStyle name="40% - 强调文字颜色 5 58" xfId="0"/>
    <cellStyle name="40% - 强调文字颜色 5 59" xfId="0"/>
    <cellStyle name="40% - 强调文字颜色 5 6" xfId="0"/>
    <cellStyle name="40% - 强调文字颜色 5 60" xfId="0"/>
    <cellStyle name="40% - 强调文字颜色 5 61" xfId="0"/>
    <cellStyle name="40% - 强调文字颜色 5 62" xfId="0"/>
    <cellStyle name="40% - 强调文字颜色 5 63" xfId="0"/>
    <cellStyle name="40% - 强调文字颜色 5 64" xfId="0"/>
    <cellStyle name="40% - 强调文字颜色 5 65" xfId="0"/>
    <cellStyle name="40% - 强调文字颜色 5 66" xfId="0"/>
    <cellStyle name="40% - 强调文字颜色 5 67" xfId="0"/>
    <cellStyle name="40% - 强调文字颜色 5 68" xfId="0"/>
    <cellStyle name="40% - 强调文字颜色 5 69" xfId="0"/>
    <cellStyle name="40% - 强调文字颜色 5 7" xfId="0"/>
    <cellStyle name="40% - 强调文字颜色 5 70" xfId="0"/>
    <cellStyle name="40% - 强调文字颜色 5 71" xfId="0"/>
    <cellStyle name="40% - 强调文字颜色 5 72" xfId="0"/>
    <cellStyle name="40% - 强调文字颜色 5 73" xfId="0"/>
    <cellStyle name="40% - 强调文字颜色 5 74" xfId="0"/>
    <cellStyle name="40% - 强调文字颜色 5 75" xfId="0"/>
    <cellStyle name="40% - 强调文字颜色 5 76" xfId="0"/>
    <cellStyle name="40% - 强调文字颜色 5 77" xfId="0"/>
    <cellStyle name="40% - 强调文字颜色 5 78" xfId="0"/>
    <cellStyle name="40% - 强调文字颜色 5 79" xfId="0"/>
    <cellStyle name="40% - 强调文字颜色 5 8" xfId="0"/>
    <cellStyle name="40% - 强调文字颜色 5 80" xfId="0"/>
    <cellStyle name="40% - 强调文字颜色 5 81" xfId="0"/>
    <cellStyle name="40% - 强调文字颜色 5 82" xfId="0"/>
    <cellStyle name="40% - 强调文字颜色 5 83" xfId="0"/>
    <cellStyle name="40% - 强调文字颜色 5 84" xfId="0"/>
    <cellStyle name="40% - 强调文字颜色 5 9" xfId="0"/>
    <cellStyle name="40% - 强调文字颜色 5 9 12" xfId="0"/>
    <cellStyle name="40% - 强调文字颜色 5 9 13" xfId="0"/>
    <cellStyle name="40% - 强调文字颜色 5 9 14" xfId="0"/>
    <cellStyle name="40% - 强调文字颜色 5 9 15" xfId="0"/>
    <cellStyle name="40% - 强调文字颜色 5 9 16" xfId="0"/>
    <cellStyle name="40% - 强调文字颜色 5 9 17" xfId="0"/>
    <cellStyle name="40% - 强调文字颜色 5 9 2" xfId="0"/>
    <cellStyle name="40% - 强调文字颜色 5 9 20" xfId="0"/>
    <cellStyle name="40% - 强调文字颜色 5 9 21" xfId="0"/>
    <cellStyle name="40% - 强调文字颜色 5 9 22" xfId="0"/>
    <cellStyle name="40% - 强调文字颜色 5 9 7" xfId="0"/>
    <cellStyle name="40% - 强调文字颜色 5 9 8" xfId="0"/>
    <cellStyle name="40% - 强调文字颜色 5 9 9" xfId="0"/>
    <cellStyle name="40% - 强调文字颜色 6 10 2" xfId="0"/>
    <cellStyle name="40% - 强调文字颜色 6 10 3" xfId="0"/>
    <cellStyle name="40% - 强调文字颜色 6 10 4" xfId="0"/>
    <cellStyle name="40% - 强调文字颜色 6 10 5" xfId="0"/>
    <cellStyle name="40% - 强调文字颜色 6 10 6" xfId="0"/>
    <cellStyle name="40% - 强调文字颜色 6 10 7" xfId="0"/>
    <cellStyle name="40% - 强调文字颜色 6 10 8" xfId="0"/>
    <cellStyle name="40% - 强调文字颜色 6 10 9" xfId="0"/>
    <cellStyle name="40% - 强调文字颜色 6 11" xfId="0"/>
    <cellStyle name="40% - 强调文字颜色 6 11 10" xfId="0"/>
    <cellStyle name="40% - 强调文字颜色 6 11 11" xfId="0"/>
    <cellStyle name="40% - 强调文字颜色 6 11 12" xfId="0"/>
    <cellStyle name="40% - 强调文字颜色 6 11 13" xfId="0"/>
    <cellStyle name="40% - 强调文字颜色 6 11 14" xfId="0"/>
    <cellStyle name="40% - 强调文字颜色 6 11 15" xfId="0"/>
    <cellStyle name="40% - 强调文字颜色 6 11 16" xfId="0"/>
    <cellStyle name="40% - 强调文字颜色 6 11 17" xfId="0"/>
    <cellStyle name="40% - 强调文字颜色 6 11 18" xfId="0"/>
    <cellStyle name="40% - 强调文字颜色 6 11 19" xfId="0"/>
    <cellStyle name="40% - 强调文字颜色 6 11 2" xfId="0"/>
    <cellStyle name="40% - 强调文字颜色 6 11 20" xfId="0"/>
    <cellStyle name="40% - 强调文字颜色 6 11 21" xfId="0"/>
    <cellStyle name="40% - 强调文字颜色 6 11 22" xfId="0"/>
    <cellStyle name="40% - 强调文字颜色 6 11 23" xfId="0"/>
    <cellStyle name="40% - 强调文字颜色 6 11 24" xfId="0"/>
    <cellStyle name="40% - 强调文字颜色 6 11 25" xfId="0"/>
    <cellStyle name="40% - 强调文字颜色 6 11 26" xfId="0"/>
    <cellStyle name="40% - 强调文字颜色 6 11 27" xfId="0"/>
    <cellStyle name="40% - 强调文字颜色 6 11 28" xfId="0"/>
    <cellStyle name="40% - 强调文字颜色 6 11 29" xfId="0"/>
    <cellStyle name="40% - 强调文字颜色 6 11 3" xfId="0"/>
    <cellStyle name="40% - 强调文字颜色 6 11 30" xfId="0"/>
    <cellStyle name="40% - 强调文字颜色 6 11 31" xfId="0"/>
    <cellStyle name="40% - 强调文字颜色 6 11 32" xfId="0"/>
    <cellStyle name="40% - 强调文字颜色 6 11 33" xfId="0"/>
    <cellStyle name="40% - 强调文字颜色 6 11 34" xfId="0"/>
    <cellStyle name="40% - 强调文字颜色 6 11 35" xfId="0"/>
    <cellStyle name="40% - 强调文字颜色 6 11 36" xfId="0"/>
    <cellStyle name="40% - 强调文字颜色 6 11 37" xfId="0"/>
    <cellStyle name="40% - 强调文字颜色 6 11 38" xfId="0"/>
    <cellStyle name="40% - 强调文字颜色 6 11 39" xfId="0"/>
    <cellStyle name="40% - 强调文字颜色 6 11 4" xfId="0"/>
    <cellStyle name="40% - 强调文字颜色 6 11 40" xfId="0"/>
    <cellStyle name="40% - 强调文字颜色 6 11 41" xfId="0"/>
    <cellStyle name="40% - 强调文字颜色 6 11 42" xfId="0"/>
    <cellStyle name="40% - 强调文字颜色 6 11 5" xfId="0"/>
    <cellStyle name="40% - 强调文字颜色 6 11 6" xfId="0"/>
    <cellStyle name="40% - 强调文字颜色 6 11 7" xfId="0"/>
    <cellStyle name="40% - 强调文字颜色 6 11 8" xfId="0"/>
    <cellStyle name="40% - 强调文字颜色 6 11 9" xfId="0"/>
    <cellStyle name="40% - 强调文字颜色 6 12" xfId="0"/>
    <cellStyle name="40% - 强调文字颜色 6 12 10" xfId="0"/>
    <cellStyle name="40% - 强调文字颜色 6 12 11" xfId="0"/>
    <cellStyle name="40% - 强调文字颜色 6 12 12" xfId="0"/>
    <cellStyle name="40% - 强调文字颜色 6 12 13" xfId="0"/>
    <cellStyle name="40% - 强调文字颜色 6 12 14" xfId="0"/>
    <cellStyle name="40% - 强调文字颜色 6 12 15" xfId="0"/>
    <cellStyle name="40% - 强调文字颜色 6 12 16" xfId="0"/>
    <cellStyle name="40% - 强调文字颜色 6 12 17" xfId="0"/>
    <cellStyle name="40% - 强调文字颜色 6 12 18" xfId="0"/>
    <cellStyle name="40% - 强调文字颜色 6 12 19" xfId="0"/>
    <cellStyle name="40% - 强调文字颜色 6 12 2" xfId="0"/>
    <cellStyle name="40% - 强调文字颜色 6 12 20" xfId="0"/>
    <cellStyle name="40% - 强调文字颜色 6 12 21" xfId="0"/>
    <cellStyle name="40% - 强调文字颜色 6 12 22" xfId="0"/>
    <cellStyle name="40% - 强调文字颜色 6 12 23" xfId="0"/>
    <cellStyle name="40% - 强调文字颜色 6 12 24" xfId="0"/>
    <cellStyle name="40% - 强调文字颜色 6 12 25" xfId="0"/>
    <cellStyle name="40% - 强调文字颜色 6 12 26" xfId="0"/>
    <cellStyle name="40% - 强调文字颜色 6 12 27" xfId="0"/>
    <cellStyle name="40% - 强调文字颜色 6 12 28" xfId="0"/>
    <cellStyle name="40% - 强调文字颜色 6 12 29" xfId="0"/>
    <cellStyle name="40% - 强调文字颜色 6 12 3" xfId="0"/>
    <cellStyle name="40% - 强调文字颜色 6 12 30" xfId="0"/>
    <cellStyle name="40% - 强调文字颜色 6 12 31" xfId="0"/>
    <cellStyle name="40% - 强调文字颜色 6 12 32" xfId="0"/>
    <cellStyle name="40% - 强调文字颜色 6 12 33" xfId="0"/>
    <cellStyle name="40% - 强调文字颜色 6 12 34" xfId="0"/>
    <cellStyle name="40% - 强调文字颜色 6 12 35" xfId="0"/>
    <cellStyle name="40% - 强调文字颜色 6 12 36" xfId="0"/>
    <cellStyle name="40% - 强调文字颜色 6 12 37" xfId="0"/>
    <cellStyle name="40% - 强调文字颜色 6 12 38" xfId="0"/>
    <cellStyle name="40% - 强调文字颜色 6 12 39" xfId="0"/>
    <cellStyle name="40% - 强调文字颜色 6 12 4" xfId="0"/>
    <cellStyle name="40% - 强调文字颜色 6 12 40" xfId="0"/>
    <cellStyle name="40% - 强调文字颜色 6 12 41" xfId="0"/>
    <cellStyle name="40% - 强调文字颜色 6 12 42" xfId="0"/>
    <cellStyle name="40% - 强调文字颜色 6 12 5" xfId="0"/>
    <cellStyle name="40% - 强调文字颜色 6 12 6" xfId="0"/>
    <cellStyle name="40% - 强调文字颜色 6 12 7" xfId="0"/>
    <cellStyle name="40% - 强调文字颜色 6 12 8" xfId="0"/>
    <cellStyle name="40% - 强调文字颜色 6 12 9" xfId="0"/>
    <cellStyle name="40% - 强调文字颜色 6 13" xfId="0"/>
    <cellStyle name="40% - 强调文字颜色 6 13 10" xfId="0"/>
    <cellStyle name="40% - 强调文字颜色 6 13 11" xfId="0"/>
    <cellStyle name="40% - 强调文字颜色 6 13 12" xfId="0"/>
    <cellStyle name="40% - 强调文字颜色 6 13 13" xfId="0"/>
    <cellStyle name="40% - 强调文字颜色 6 13 14" xfId="0"/>
    <cellStyle name="40% - 强调文字颜色 6 13 15" xfId="0"/>
    <cellStyle name="40% - 强调文字颜色 6 13 16" xfId="0"/>
    <cellStyle name="40% - 强调文字颜色 6 13 17" xfId="0"/>
    <cellStyle name="40% - 强调文字颜色 6 13 18" xfId="0"/>
    <cellStyle name="40% - 强调文字颜色 6 13 19" xfId="0"/>
    <cellStyle name="40% - 强调文字颜色 6 13 2" xfId="0"/>
    <cellStyle name="40% - 强调文字颜色 6 13 20" xfId="0"/>
    <cellStyle name="40% - 强调文字颜色 6 13 21" xfId="0"/>
    <cellStyle name="40% - 强调文字颜色 6 13 22" xfId="0"/>
    <cellStyle name="40% - 强调文字颜色 6 13 23" xfId="0"/>
    <cellStyle name="40% - 强调文字颜色 6 13 24" xfId="0"/>
    <cellStyle name="40% - 强调文字颜色 6 13 25" xfId="0"/>
    <cellStyle name="40% - 强调文字颜色 6 13 26" xfId="0"/>
    <cellStyle name="40% - 强调文字颜色 6 13 27" xfId="0"/>
    <cellStyle name="40% - 强调文字颜色 6 13 28" xfId="0"/>
    <cellStyle name="40% - 强调文字颜色 6 13 29" xfId="0"/>
    <cellStyle name="40% - 强调文字颜色 6 13 3" xfId="0"/>
    <cellStyle name="40% - 强调文字颜色 6 13 30" xfId="0"/>
    <cellStyle name="40% - 强调文字颜色 6 13 31" xfId="0"/>
    <cellStyle name="40% - 强调文字颜色 6 13 32" xfId="0"/>
    <cellStyle name="40% - 强调文字颜色 6 13 33" xfId="0"/>
    <cellStyle name="40% - 强调文字颜色 6 13 34" xfId="0"/>
    <cellStyle name="40% - 强调文字颜色 6 13 35" xfId="0"/>
    <cellStyle name="40% - 强调文字颜色 6 13 36" xfId="0"/>
    <cellStyle name="40% - 强调文字颜色 6 13 37" xfId="0"/>
    <cellStyle name="40% - 强调文字颜色 6 13 38" xfId="0"/>
    <cellStyle name="40% - 强调文字颜色 6 13 39" xfId="0"/>
    <cellStyle name="40% - 强调文字颜色 6 13 4" xfId="0"/>
    <cellStyle name="40% - 强调文字颜色 6 13 40" xfId="0"/>
    <cellStyle name="40% - 强调文字颜色 6 13 41" xfId="0"/>
    <cellStyle name="40% - 强调文字颜色 6 13 42" xfId="0"/>
    <cellStyle name="40% - 强调文字颜色 6 13 5" xfId="0"/>
    <cellStyle name="40% - 强调文字颜色 6 13 6" xfId="0"/>
    <cellStyle name="40% - 强调文字颜色 6 13 7" xfId="0"/>
    <cellStyle name="40% - 强调文字颜色 6 13 8" xfId="0"/>
    <cellStyle name="40% - 强调文字颜色 6 13 9" xfId="0"/>
    <cellStyle name="40% - 强调文字颜色 6 14" xfId="0"/>
    <cellStyle name="40% - 强调文字颜色 6 14 10" xfId="0"/>
    <cellStyle name="40% - 强调文字颜色 6 14 11" xfId="0"/>
    <cellStyle name="40% - 强调文字颜色 6 14 12" xfId="0"/>
    <cellStyle name="40% - 强调文字颜色 6 14 13" xfId="0"/>
    <cellStyle name="40% - 强调文字颜色 6 14 14" xfId="0"/>
    <cellStyle name="40% - 强调文字颜色 6 14 15" xfId="0"/>
    <cellStyle name="40% - 强调文字颜色 6 14 16" xfId="0"/>
    <cellStyle name="40% - 强调文字颜色 6 14 17" xfId="0"/>
    <cellStyle name="40% - 强调文字颜色 6 14 18" xfId="0"/>
    <cellStyle name="40% - 强调文字颜色 6 14 19" xfId="0"/>
    <cellStyle name="40% - 强调文字颜色 6 14 2" xfId="0"/>
    <cellStyle name="40% - 强调文字颜色 6 14 20" xfId="0"/>
    <cellStyle name="40% - 强调文字颜色 6 14 21" xfId="0"/>
    <cellStyle name="40% - 强调文字颜色 6 14 22" xfId="0"/>
    <cellStyle name="40% - 强调文字颜色 6 14 23" xfId="0"/>
    <cellStyle name="40% - 强调文字颜色 6 14 24" xfId="0"/>
    <cellStyle name="40% - 强调文字颜色 6 14 25" xfId="0"/>
    <cellStyle name="40% - 强调文字颜色 6 14 26" xfId="0"/>
    <cellStyle name="40% - 强调文字颜色 6 14 27" xfId="0"/>
    <cellStyle name="40% - 强调文字颜色 6 14 28" xfId="0"/>
    <cellStyle name="40% - 强调文字颜色 6 14 29" xfId="0"/>
    <cellStyle name="40% - 强调文字颜色 6 14 3" xfId="0"/>
    <cellStyle name="40% - 强调文字颜色 6 14 30" xfId="0"/>
    <cellStyle name="40% - 强调文字颜色 6 14 31" xfId="0"/>
    <cellStyle name="40% - 强调文字颜色 6 14 32" xfId="0"/>
    <cellStyle name="40% - 强调文字颜色 6 14 33" xfId="0"/>
    <cellStyle name="40% - 强调文字颜色 6 14 34" xfId="0"/>
    <cellStyle name="40% - 强调文字颜色 6 14 35" xfId="0"/>
    <cellStyle name="40% - 强调文字颜色 6 14 36" xfId="0"/>
    <cellStyle name="40% - 强调文字颜色 6 14 37" xfId="0"/>
    <cellStyle name="40% - 强调文字颜色 6 14 38" xfId="0"/>
    <cellStyle name="40% - 强调文字颜色 6 14 39" xfId="0"/>
    <cellStyle name="40% - 强调文字颜色 6 14 4" xfId="0"/>
    <cellStyle name="40% - 强调文字颜色 6 14 40" xfId="0"/>
    <cellStyle name="40% - 强调文字颜色 6 14 41" xfId="0"/>
    <cellStyle name="40% - 强调文字颜色 6 14 42" xfId="0"/>
    <cellStyle name="40% - 强调文字颜色 6 14 5" xfId="0"/>
    <cellStyle name="40% - 强调文字颜色 6 14 6" xfId="0"/>
    <cellStyle name="40% - 强调文字颜色 6 14 7" xfId="0"/>
    <cellStyle name="40% - 强调文字颜色 6 14 8" xfId="0"/>
    <cellStyle name="40% - 强调文字颜色 6 14 9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0" xfId="0"/>
    <cellStyle name="40% - 强调文字颜色 6 21" xfId="0"/>
    <cellStyle name="40% - 强调文字颜色 6 22" xfId="0"/>
    <cellStyle name="40% - 强调文字颜色 6 23" xfId="0"/>
    <cellStyle name="40% - 强调文字颜色 6 24" xfId="0"/>
    <cellStyle name="40% - 强调文字颜色 6 25" xfId="0"/>
    <cellStyle name="40% - 强调文字颜色 6 26" xfId="0"/>
    <cellStyle name="40% - 强调文字颜色 6 27" xfId="0"/>
    <cellStyle name="40% - 强调文字颜色 6 28" xfId="0"/>
    <cellStyle name="40% - 强调文字颜色 6 29" xfId="0"/>
    <cellStyle name="40% - 强调文字颜色 6 30" xfId="0"/>
    <cellStyle name="40% - 强调文字颜色 6 31" xfId="0"/>
    <cellStyle name="40% - 强调文字颜色 6 32" xfId="0"/>
    <cellStyle name="40% - 强调文字颜色 6 33" xfId="0"/>
    <cellStyle name="40% - 强调文字颜色 6 34" xfId="0"/>
    <cellStyle name="40% - 强调文字颜色 6 35" xfId="0"/>
    <cellStyle name="40% - 强调文字颜色 6 36" xfId="0"/>
    <cellStyle name="40% - 强调文字颜色 6 37" xfId="0"/>
    <cellStyle name="40% - 强调文字颜色 6 38" xfId="0"/>
    <cellStyle name="40% - 强调文字颜色 6 39" xfId="0"/>
    <cellStyle name="40% - 强调文字颜色 6 40" xfId="0"/>
    <cellStyle name="40% - 强调文字颜色 6 41" xfId="0"/>
    <cellStyle name="40% - 强调文字颜色 6 42" xfId="0"/>
    <cellStyle name="40% - 强调文字颜色 6 43" xfId="0"/>
    <cellStyle name="40% - 强调文字颜色 6 44" xfId="0"/>
    <cellStyle name="40% - 强调文字颜色 6 45" xfId="0"/>
    <cellStyle name="40% - 强调文字颜色 6 46" xfId="0"/>
    <cellStyle name="40% - 强调文字颜色 6 47" xfId="0"/>
    <cellStyle name="40% - 强调文字颜色 6 48" xfId="0"/>
    <cellStyle name="40% - 强调文字颜色 6 49" xfId="0"/>
    <cellStyle name="40% - 强调文字颜色 6 50" xfId="0"/>
    <cellStyle name="40% - 强调文字颜色 6 51" xfId="0"/>
    <cellStyle name="40% - 强调文字颜色 6 52" xfId="0"/>
    <cellStyle name="40% - 强调文字颜色 6 53" xfId="0"/>
    <cellStyle name="40% - 强调文字颜色 6 54" xfId="0"/>
    <cellStyle name="40% - 强调文字颜色 6 55" xfId="0"/>
    <cellStyle name="40% - 强调文字颜色 6 56" xfId="0"/>
    <cellStyle name="40% - 强调文字颜色 6 57" xfId="0"/>
    <cellStyle name="40% - 强调文字颜色 6 58" xfId="0"/>
    <cellStyle name="40% - 强调文字颜色 6 59" xfId="0"/>
    <cellStyle name="40% - 强调文字颜色 6 60" xfId="0"/>
    <cellStyle name="40% - 强调文字颜色 6 61" xfId="0"/>
    <cellStyle name="40% - 强调文字颜色 6 62" xfId="0"/>
    <cellStyle name="40% - 强调文字颜色 6 63" xfId="0"/>
    <cellStyle name="40% - 强调文字颜色 6 64" xfId="0"/>
    <cellStyle name="40% - 强调文字颜色 6 65" xfId="0"/>
    <cellStyle name="40% - 强调文字颜色 6 66" xfId="0"/>
    <cellStyle name="40% - 强调文字颜色 6 67" xfId="0"/>
    <cellStyle name="40% - 强调文字颜色 6 68" xfId="0"/>
    <cellStyle name="40% - 强调文字颜色 6 69" xfId="0"/>
    <cellStyle name="40% - 强调文字颜色 6 70" xfId="0"/>
    <cellStyle name="40% - 强调文字颜色 6 71" xfId="0"/>
    <cellStyle name="40% - 强调文字颜色 6 72" xfId="0"/>
    <cellStyle name="40% - 强调文字颜色 6 73" xfId="0"/>
    <cellStyle name="40% - 强调文字颜色 6 74" xfId="0"/>
    <cellStyle name="60% - 强调文字颜色 1 10 13" xfId="0"/>
    <cellStyle name="60% - 强调文字颜色 1 10 14" xfId="0"/>
    <cellStyle name="60% - 强调文字颜色 1 10 15" xfId="0"/>
    <cellStyle name="60% - 强调文字颜色 1 10 16" xfId="0"/>
    <cellStyle name="60% - 强调文字颜色 1 10 17" xfId="0"/>
    <cellStyle name="60% - 强调文字颜色 1 10 18" xfId="0"/>
    <cellStyle name="60% - 强调文字颜色 1 10 19" xfId="0"/>
    <cellStyle name="60% - 强调文字颜色 1 10 20" xfId="0"/>
    <cellStyle name="60% - 强调文字颜色 1 10 21" xfId="0"/>
    <cellStyle name="60% - 强调文字颜色 1 10 22" xfId="0"/>
    <cellStyle name="60% - 强调文字颜色 1 10 23" xfId="0"/>
    <cellStyle name="60% - 强调文字颜色 1 10 24" xfId="0"/>
    <cellStyle name="60% - 强调文字颜色 1 10 25" xfId="0"/>
    <cellStyle name="60% - 强调文字颜色 1 10 30" xfId="0"/>
    <cellStyle name="60% - 强调文字颜色 1 11 36" xfId="0"/>
    <cellStyle name="60% - 强调文字颜色 1 11 37" xfId="0"/>
    <cellStyle name="60% - 强调文字颜色 1 11 41" xfId="0"/>
    <cellStyle name="60% - 强调文字颜色 1 11 42" xfId="0"/>
    <cellStyle name="60% - 强调文字颜色 1 12 4" xfId="0"/>
    <cellStyle name="60% - 强调文字颜色 1 12 5" xfId="0"/>
    <cellStyle name="60% - 强调文字颜色 1 12 6" xfId="0"/>
    <cellStyle name="60% - 强调文字颜色 1 12 7" xfId="0"/>
    <cellStyle name="60% - 强调文字颜色 1 12 8" xfId="0"/>
    <cellStyle name="60% - 强调文字颜色 1 12 9" xfId="0"/>
    <cellStyle name="60% - 强调文字颜色 1 67" xfId="0"/>
    <cellStyle name="60% - 强调文字颜色 1 68" xfId="0"/>
    <cellStyle name="60% - 强调文字颜色 1 69" xfId="0"/>
    <cellStyle name="60% - 强调文字颜色 1 72" xfId="0"/>
    <cellStyle name="60% - 强调文字颜色 1 73" xfId="0"/>
    <cellStyle name="60% - 强调文字颜色 1 74" xfId="0"/>
    <cellStyle name="60% - 强调文字颜色 1 75" xfId="0"/>
    <cellStyle name="60% - 强调文字颜色 1 76" xfId="0"/>
    <cellStyle name="60% - 强调文字颜色 1 77" xfId="0"/>
    <cellStyle name="60% - 强调文字颜色 1 78" xfId="0"/>
    <cellStyle name="60% - 强调文字颜色 1 79" xfId="0"/>
    <cellStyle name="60% - 强调文字颜色 1 80" xfId="0"/>
    <cellStyle name="60% - 强调文字颜色 1 81" xfId="0"/>
    <cellStyle name="60% - 强调文字颜色 1 82" xfId="0"/>
    <cellStyle name="60% - 强调文字颜色 1 83" xfId="0"/>
    <cellStyle name="60% - 强调文字颜色 1 84" xfId="0"/>
    <cellStyle name="60% - 强调文字颜色 1 9 14" xfId="0"/>
    <cellStyle name="60% - 强调文字颜色 2 10 10" xfId="0"/>
    <cellStyle name="60% - 强调文字颜色 2 10 11" xfId="0"/>
    <cellStyle name="60% - 强调文字颜色 2 10 12" xfId="0"/>
    <cellStyle name="60% - 强调文字颜色 2 10 13" xfId="0"/>
    <cellStyle name="60% - 强调文字颜色 2 10 14" xfId="0"/>
    <cellStyle name="60% - 强调文字颜色 2 10 15" xfId="0"/>
    <cellStyle name="60% - 强调文字颜色 2 10 16" xfId="0"/>
    <cellStyle name="60% - 强调文字颜色 2 10 17" xfId="0"/>
    <cellStyle name="60% - 强调文字颜色 2 10 18" xfId="0"/>
    <cellStyle name="60% - 强调文字颜色 2 10 19" xfId="0"/>
    <cellStyle name="60% - 强调文字颜色 2 10 20" xfId="0"/>
    <cellStyle name="60% - 强调文字颜色 2 10 21" xfId="0"/>
    <cellStyle name="60% - 强调文字颜色 2 10 22" xfId="0"/>
    <cellStyle name="60% - 强调文字颜色 2 10 23" xfId="0"/>
    <cellStyle name="60% - 强调文字颜色 2 10 24" xfId="0"/>
    <cellStyle name="60% - 强调文字颜色 2 10 25" xfId="0"/>
    <cellStyle name="60% - 强调文字颜色 2 10 30" xfId="0"/>
    <cellStyle name="60% - 强调文字颜色 2 17" xfId="0"/>
    <cellStyle name="60% - 强调文字颜色 2 18" xfId="0"/>
    <cellStyle name="60% - 强调文字颜色 2 19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 2 2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3 10 10" xfId="0"/>
    <cellStyle name="60% - 强调文字颜色 3 10 11" xfId="0"/>
    <cellStyle name="60% - 强调文字颜色 3 10 12" xfId="0"/>
    <cellStyle name="60% - 强调文字颜色 3 10 13" xfId="0"/>
    <cellStyle name="60% - 强调文字颜色 3 10 14" xfId="0"/>
    <cellStyle name="60% - 强调文字颜色 3 10 15" xfId="0"/>
    <cellStyle name="60% - 强调文字颜色 3 10 16" xfId="0"/>
    <cellStyle name="60% - 强调文字颜色 3 10 17" xfId="0"/>
    <cellStyle name="60% - 强调文字颜色 3 10 18" xfId="0"/>
    <cellStyle name="60% - 强调文字颜色 3 10 19" xfId="0"/>
    <cellStyle name="60% - 强调文字颜色 3 10 20" xfId="0"/>
    <cellStyle name="60% - 强调文字颜色 3 10 21" xfId="0"/>
    <cellStyle name="60% - 强调文字颜色 3 10 22" xfId="0"/>
    <cellStyle name="60% - 强调文字颜色 3 10 23" xfId="0"/>
    <cellStyle name="60% - 强调文字颜色 3 10 24" xfId="0"/>
    <cellStyle name="60% - 强调文字颜色 3 10 25" xfId="0"/>
    <cellStyle name="60% - 强调文字颜色 3 10 30" xfId="0"/>
    <cellStyle name="60% - 强调文字颜色 3 13 28" xfId="0"/>
    <cellStyle name="60% - 强调文字颜色 3 13 29" xfId="0"/>
    <cellStyle name="60% - 强调文字颜色 3 13 33" xfId="0"/>
    <cellStyle name="60% - 强调文字颜色 3 13 34" xfId="0"/>
    <cellStyle name="60% - 强调文字颜色 3 13 35" xfId="0"/>
    <cellStyle name="60% - 强调文字颜色 3 13 36" xfId="0"/>
    <cellStyle name="60% - 强调文字颜色 3 13 37" xfId="0"/>
    <cellStyle name="60% - 强调文字颜色 3 13 38" xfId="0"/>
    <cellStyle name="60% - 强调文字颜色 3 13 39" xfId="0"/>
    <cellStyle name="60% - 强调文字颜色 3 13 40" xfId="0"/>
    <cellStyle name="60% - 强调文字颜色 3 13 41" xfId="0"/>
    <cellStyle name="60% - 强调文字颜色 3 13 42" xfId="0"/>
    <cellStyle name="60% - 强调文字颜色 3 14 3" xfId="0"/>
    <cellStyle name="60% - 强调文字颜色 3 14 4" xfId="0"/>
    <cellStyle name="60% - 强调文字颜色 3 14 5" xfId="0"/>
    <cellStyle name="60% - 强调文字颜色 3 14 6" xfId="0"/>
    <cellStyle name="60% - 强调文字颜色 3 14 7" xfId="0"/>
    <cellStyle name="60% - 强调文字颜色 3 14 8" xfId="0"/>
    <cellStyle name="60% - 强调文字颜色 3 14 9" xfId="0"/>
    <cellStyle name="60% - 强调文字颜色 3 3 2 2" xfId="0"/>
    <cellStyle name="60% - 强调文字颜色 4 10 10" xfId="0"/>
    <cellStyle name="60% - 强调文字颜色 4 10 11" xfId="0"/>
    <cellStyle name="60% - 强调文字颜色 4 10 12" xfId="0"/>
    <cellStyle name="60% - 强调文字颜色 4 10 13" xfId="0"/>
    <cellStyle name="60% - 强调文字颜色 4 10 14" xfId="0"/>
    <cellStyle name="60% - 强调文字颜色 4 10 15" xfId="0"/>
    <cellStyle name="60% - 强调文字颜色 4 10 16" xfId="0"/>
    <cellStyle name="60% - 强调文字颜色 4 10 17" xfId="0"/>
    <cellStyle name="60% - 强调文字颜色 4 10 18" xfId="0"/>
    <cellStyle name="60% - 强调文字颜色 4 10 19" xfId="0"/>
    <cellStyle name="60% - 强调文字颜色 4 10 20" xfId="0"/>
    <cellStyle name="60% - 强调文字颜色 4 10 21" xfId="0"/>
    <cellStyle name="60% - 强调文字颜色 4 10 22" xfId="0"/>
    <cellStyle name="60% - 强调文字颜色 4 10 23" xfId="0"/>
    <cellStyle name="60% - 强调文字颜色 4 10 24" xfId="0"/>
    <cellStyle name="60% - 强调文字颜色 4 10 25" xfId="0"/>
    <cellStyle name="60% - 强调文字颜色 4 10 30" xfId="0"/>
    <cellStyle name="60% - 强调文字颜色 4 11 2" xfId="0"/>
    <cellStyle name="60% - 强调文字颜色 4 11 3" xfId="0"/>
    <cellStyle name="60% - 强调文字颜色 4 11 4" xfId="0"/>
    <cellStyle name="60% - 强调文字颜色 4 11 5" xfId="0"/>
    <cellStyle name="60% - 强调文字颜色 4 11 6" xfId="0"/>
    <cellStyle name="60% - 强调文字颜色 4 11 7" xfId="0"/>
    <cellStyle name="60% - 强调文字颜色 4 11 8" xfId="0"/>
    <cellStyle name="60% - 强调文字颜色 4 3 2 2" xfId="0"/>
    <cellStyle name="60% - 强调文字颜色 5 10 10" xfId="0"/>
    <cellStyle name="60% - 强调文字颜色 5 10 11" xfId="0"/>
    <cellStyle name="60% - 强调文字颜色 5 10 12" xfId="0"/>
    <cellStyle name="60% - 强调文字颜色 5 10 13" xfId="0"/>
    <cellStyle name="60% - 强调文字颜色 5 10 14" xfId="0"/>
    <cellStyle name="60% - 强调文字颜色 5 10 15" xfId="0"/>
    <cellStyle name="60% - 强调文字颜色 5 10 16" xfId="0"/>
    <cellStyle name="60% - 强调文字颜色 5 10 17" xfId="0"/>
    <cellStyle name="60% - 强调文字颜色 5 10 18" xfId="0"/>
    <cellStyle name="60% - 强调文字颜色 5 10 19" xfId="0"/>
    <cellStyle name="60% - 强调文字颜色 5 10 20" xfId="0"/>
    <cellStyle name="60% - 强调文字颜色 5 10 21" xfId="0"/>
    <cellStyle name="60% - 强调文字颜色 5 10 22" xfId="0"/>
    <cellStyle name="60% - 强调文字颜色 5 10 23" xfId="0"/>
    <cellStyle name="60% - 强调文字颜色 5 10 24" xfId="0"/>
    <cellStyle name="60% - 强调文字颜色 5 10 25" xfId="0"/>
    <cellStyle name="60% - 强调文字颜色 5 10 30" xfId="0"/>
    <cellStyle name="60% - 强调文字颜色 5 3 2 2" xfId="0"/>
    <cellStyle name="60% - 强调文字颜色 5 9 10" xfId="0"/>
    <cellStyle name="60% - 强调文字颜色 5 9 11" xfId="0"/>
    <cellStyle name="60% - 强调文字颜色 5 9 26" xfId="0"/>
    <cellStyle name="60% - 强调文字颜色 5 9 31" xfId="0"/>
    <cellStyle name="60% - 强调文字颜色 6 10 10" xfId="0"/>
    <cellStyle name="60% - 强调文字颜色 6 10 11" xfId="0"/>
    <cellStyle name="60% - 强调文字颜色 6 10 12" xfId="0"/>
    <cellStyle name="60% - 强调文字颜色 6 10 13" xfId="0"/>
    <cellStyle name="60% - 强调文字颜色 6 10 14" xfId="0"/>
    <cellStyle name="60% - 强调文字颜色 6 10 15" xfId="0"/>
    <cellStyle name="60% - 强调文字颜色 6 10 16" xfId="0"/>
    <cellStyle name="60% - 强调文字颜色 6 10 17" xfId="0"/>
    <cellStyle name="60% - 强调文字颜色 6 10 18" xfId="0"/>
    <cellStyle name="60% - 强调文字颜色 6 10 19" xfId="0"/>
    <cellStyle name="60% - 强调文字颜色 6 10 20" xfId="0"/>
    <cellStyle name="60% - 强调文字颜色 6 10 21" xfId="0"/>
    <cellStyle name="60% - 强调文字颜色 6 10 22" xfId="0"/>
    <cellStyle name="60% - 强调文字颜色 6 10 23" xfId="0"/>
    <cellStyle name="60% - 强调文字颜色 6 10 24" xfId="0"/>
    <cellStyle name="60% - 强调文字颜色 6 10 25" xfId="0"/>
    <cellStyle name="60% - 强调文字颜色 6 10 30" xfId="0"/>
    <cellStyle name="60% - 强调文字颜色 6 12 11" xfId="0"/>
    <cellStyle name="60% - 强调文字颜色 6 12 12" xfId="0"/>
    <cellStyle name="60% - 强调文字颜色 6 12 4" xfId="0"/>
    <cellStyle name="60% - 强调文字颜色 6 12 5" xfId="0"/>
    <cellStyle name="60% - 强调文字颜色 6 12 6" xfId="0"/>
    <cellStyle name="60% - 强调文字颜色 6 12 7" xfId="0"/>
    <cellStyle name="60% - 强调文字颜色 6 12 8" xfId="0"/>
    <cellStyle name="60% - 强调文字颜色 6 12 9" xfId="0"/>
    <cellStyle name="60% - 强调文字颜色 6 3 2 2" xfId="0"/>
    <cellStyle name="60% - 强调文字颜色 6 9 14" xfId="0"/>
    <cellStyle name="60% - 着色 3 2" xfId="0"/>
    <cellStyle name="@ET_Style?0xml" xfId="0"/>
    <cellStyle name="@ET_Style?10xml" xfId="0"/>
    <cellStyle name="@ET_Style?11xml" xfId="0"/>
    <cellStyle name="@ET_Style?12xml" xfId="0"/>
    <cellStyle name="@ET_Style?13xml" xfId="0"/>
    <cellStyle name="@ET_Style?14xml" xfId="0"/>
    <cellStyle name="@ET_Style?15xml" xfId="0"/>
    <cellStyle name="@ET_Style?16xml" xfId="0"/>
    <cellStyle name="@ET_Style?17xml" xfId="0"/>
    <cellStyle name="@ET_Style?18xml" xfId="0"/>
    <cellStyle name="@ET_Style?19xml" xfId="0"/>
    <cellStyle name="@ET_Style?1xml" xfId="0"/>
    <cellStyle name="@ET_Style?20xml" xfId="0"/>
    <cellStyle name="@ET_Style?21xml" xfId="0"/>
    <cellStyle name="@ET_Style?22xml" xfId="0"/>
    <cellStyle name="@ET_Style?23xml" xfId="0"/>
    <cellStyle name="@ET_Style?24xml" xfId="0"/>
    <cellStyle name="@ET_Style?25xml" xfId="0"/>
    <cellStyle name="@ET_Style?26xml" xfId="0"/>
    <cellStyle name="@ET_Style?27xml" xfId="0"/>
    <cellStyle name="@ET_Style?2xml" xfId="0"/>
    <cellStyle name="@ET_Style?3xml" xfId="0"/>
    <cellStyle name="@ET_Style?4xml" xfId="0"/>
    <cellStyle name="@ET_Style?5xml" xfId="0"/>
    <cellStyle name="@ET_Style?6xml" xfId="0"/>
    <cellStyle name="@ET_Style?7xml" xfId="0"/>
    <cellStyle name="@ET_Style?8xml" xfId="0"/>
    <cellStyle name="@ET_Style?9xml" xfId="0"/>
    <cellStyle name="_20100208分月计划的2010年市重点建设项目" xfId="0"/>
    <cellStyle name="_2015年备选重大项目建议名单" xfId="0"/>
    <cellStyle name="_A3格式9月总表" xfId="0"/>
    <cellStyle name="_Book1" xfId="0"/>
    <cellStyle name="_Book1_1" xfId="0"/>
    <cellStyle name="_Book1_2" xfId="0"/>
    <cellStyle name="_ET_STYLE_NoName_00_" xfId="0"/>
    <cellStyle name="_ET_STYLE_NoName_00_ 2" xfId="0"/>
    <cellStyle name="_x005F_x0004_" xfId="0"/>
    <cellStyle name="_x005F_x0004_ 2" xfId="0"/>
    <cellStyle name="_x005F_x0004_ 2 2" xfId="0"/>
    <cellStyle name="_x005F_x0004_ 3" xfId="0"/>
    <cellStyle name="_x005F_x0004__促开工" xfId="0"/>
    <cellStyle name="_x005F_x0004__促开工 2" xfId="0"/>
    <cellStyle name="_x005F_x0004__促开工 2 2" xfId="0"/>
    <cellStyle name="_x005F_x0004__促开工 3" xfId="0"/>
    <cellStyle name="_x005F_x0004__促开工_总库" xfId="0"/>
    <cellStyle name="_x005F_x0004__促开工_总库 2" xfId="0"/>
    <cellStyle name="_x005F_x0004__促开工_总库 2 2" xfId="0"/>
    <cellStyle name="_x005F_x0004__促开工_总库 3" xfId="0"/>
    <cellStyle name="_x005F_x0004__促开工_重点项目（级别分类)" xfId="0"/>
    <cellStyle name="_x005F_x0004__促开工_重点项目（级别分类) 2" xfId="0"/>
    <cellStyle name="_x005F_x0004__促开工_重点项目（级别分类) 2 2" xfId="0"/>
    <cellStyle name="_x005F_x0004__促开工_重点项目（级别分类) 3" xfId="0"/>
    <cellStyle name="_x005F_x0004__总库" xfId="0"/>
    <cellStyle name="_x005F_x0004__总库 2" xfId="0"/>
    <cellStyle name="_x005F_x0004__总库 2 2" xfId="0"/>
    <cellStyle name="_x005F_x0004__总库 3" xfId="0"/>
    <cellStyle name="_x005F_x0004__总库_促开工" xfId="0"/>
    <cellStyle name="_x005F_x0004__总库_促开工 2" xfId="0"/>
    <cellStyle name="_x005F_x0004__总库_促开工 2 2" xfId="0"/>
    <cellStyle name="_x005F_x0004__总库_促开工 3" xfId="0"/>
    <cellStyle name="_x005F_x0004__总库_促开工_总库" xfId="0"/>
    <cellStyle name="_x005F_x0004__总库_促开工_总库 2" xfId="0"/>
    <cellStyle name="_x005F_x0004__总库_促开工_总库 2 2" xfId="0"/>
    <cellStyle name="_x005F_x0004__总库_促开工_总库 3" xfId="0"/>
    <cellStyle name="_x005F_x0004__总库_促开工_重点项目（级别分类)" xfId="0"/>
    <cellStyle name="_x005F_x0004__总库_促开工_重点项目（级别分类) 2" xfId="0"/>
    <cellStyle name="_x005F_x0004__总库_促开工_重点项目（级别分类) 2 2" xfId="0"/>
    <cellStyle name="_x005F_x0004__总库_促开工_重点项目（级别分类) 3" xfId="0"/>
    <cellStyle name="_x005F_x0004__总库_重点项目（级别分类)" xfId="0"/>
    <cellStyle name="_x005F_x0004__总库_重点项目（级别分类) 2" xfId="0"/>
    <cellStyle name="_x005F_x0004__总库_重点项目（级别分类) 2 2" xfId="0"/>
    <cellStyle name="_x005F_x0004__总库_重点项目（级别分类) 3" xfId="0"/>
    <cellStyle name="_x005F_x0004__重点项目（级别分类)" xfId="0"/>
    <cellStyle name="_x005F_x0004__重点项目（级别分类) 2" xfId="0"/>
    <cellStyle name="_x005F_x0004__重点项目（级别分类) 2 2" xfId="0"/>
    <cellStyle name="_x005F_x0004__重点项目（级别分类) 3" xfId="0"/>
    <cellStyle name="_市重点办的省重点项目7月表" xfId="0"/>
    <cellStyle name="_总库" xfId="0"/>
    <cellStyle name="Currency1" xfId="0"/>
    <cellStyle name="Input Cells" xfId="0"/>
    <cellStyle name="Input Cells 2" xfId="0"/>
    <cellStyle name="Normal - Style1" xfId="0"/>
    <cellStyle name="PSChar" xfId="0"/>
    <cellStyle name="PSDec" xfId="0"/>
    <cellStyle name="好 9 7" xfId="0"/>
    <cellStyle name="好_附件" xfId="0"/>
    <cellStyle name="好_附件 2" xfId="0"/>
    <cellStyle name="差_Sheet1 2 2 2 2" xfId="0"/>
    <cellStyle name="常规 10 2" xfId="0"/>
    <cellStyle name="常规 13 13 2" xfId="0"/>
    <cellStyle name="常规 13 13 3" xfId="0"/>
    <cellStyle name="常规 13 13 4" xfId="0"/>
    <cellStyle name="常规 13 18 2" xfId="0"/>
    <cellStyle name="常规 13 18 3" xfId="0"/>
    <cellStyle name="常规 13 18 4" xfId="0"/>
    <cellStyle name="常规 13 23 2" xfId="0"/>
    <cellStyle name="常规 13 23 3" xfId="0"/>
    <cellStyle name="常规 13 23 4" xfId="0"/>
    <cellStyle name="常规 13 7 2" xfId="0"/>
    <cellStyle name="常规 13 7 3" xfId="0"/>
    <cellStyle name="常规 13 7 4" xfId="0"/>
    <cellStyle name="常规 13 8 2" xfId="0"/>
    <cellStyle name="常规 13 8 3" xfId="0"/>
    <cellStyle name="常规 13 8 4" xfId="0"/>
    <cellStyle name="常规 14 2 2" xfId="0"/>
    <cellStyle name="常规 14 2 3" xfId="0"/>
    <cellStyle name="常规 14 3 2" xfId="0"/>
    <cellStyle name="常规 2 5 2 2" xfId="0"/>
    <cellStyle name="常规 2 6 2 2 2" xfId="0"/>
    <cellStyle name="常规 2 7 2 2 2" xfId="0"/>
    <cellStyle name="常规 25 4 2" xfId="0"/>
    <cellStyle name="常规 3 4 39" xfId="0"/>
    <cellStyle name="常规 3 5 2 2" xfId="0"/>
    <cellStyle name="常规 30 4 2" xfId="0"/>
    <cellStyle name="常规 48 2 2" xfId="0"/>
    <cellStyle name="常规 53 2 2" xfId="0"/>
    <cellStyle name="常规 8 2 2 2" xfId="0"/>
    <cellStyle name="常规 9 2 2 2" xfId="0"/>
    <cellStyle name="常规_Sheet1" xfId="0"/>
    <cellStyle name="常规_Sheet1_1" xfId="0"/>
    <cellStyle name="常规_附件3-第十八次政府常务会议后建议增补或调整的市重点项目（2007.12.29）" xfId="0"/>
    <cellStyle name="强调文字颜色 1 10 2" xfId="0"/>
    <cellStyle name="强调文字颜色 1 10 3" xfId="0"/>
    <cellStyle name="强调文字颜色 1 10 4" xfId="0"/>
    <cellStyle name="强调文字颜色 1 10 5" xfId="0"/>
    <cellStyle name="强调文字颜色 1 10 6" xfId="0"/>
    <cellStyle name="强调文字颜色 1 10 7" xfId="0"/>
    <cellStyle name="强调文字颜色 1 12 10" xfId="0"/>
    <cellStyle name="强调文字颜色 1 12 11" xfId="0"/>
    <cellStyle name="强调文字颜色 1 12 12" xfId="0"/>
    <cellStyle name="强调文字颜色 1 12 13" xfId="0"/>
    <cellStyle name="强调文字颜色 1 12 14" xfId="0"/>
    <cellStyle name="强调文字颜色 1 12 15" xfId="0"/>
    <cellStyle name="强调文字颜色 1 12 16" xfId="0"/>
    <cellStyle name="强调文字颜色 1 12 17" xfId="0"/>
    <cellStyle name="强调文字颜色 1 12 20" xfId="0"/>
    <cellStyle name="强调文字颜色 1 12 21" xfId="0"/>
    <cellStyle name="强调文字颜色 1 12 22" xfId="0"/>
    <cellStyle name="强调文字颜色 2 10 2" xfId="0"/>
    <cellStyle name="强调文字颜色 2 10 29" xfId="0"/>
    <cellStyle name="强调文字颜色 2 10 3" xfId="0"/>
    <cellStyle name="强调文字颜色 2 10 34" xfId="0"/>
    <cellStyle name="强调文字颜色 2 10 4" xfId="0"/>
    <cellStyle name="强调文字颜色 2 10 5" xfId="0"/>
    <cellStyle name="强调文字颜色 2 10 6" xfId="0"/>
    <cellStyle name="强调文字颜色 2 10 7" xfId="0"/>
    <cellStyle name="强调文字颜色 2 10 8" xfId="0"/>
    <cellStyle name="强调文字颜色 2 10 9" xfId="0"/>
    <cellStyle name="强调文字颜色 2 11 2" xfId="0"/>
    <cellStyle name="强调文字颜色 2 11 3" xfId="0"/>
    <cellStyle name="强调文字颜色 2 11 4" xfId="0"/>
    <cellStyle name="强调文字颜色 2 11 5" xfId="0"/>
    <cellStyle name="强调文字颜色 2 11 6" xfId="0"/>
    <cellStyle name="强调文字颜色 2 11 7" xfId="0"/>
    <cellStyle name="强调文字颜色 2 11 8" xfId="0"/>
    <cellStyle name="强调文字颜色 2 11 9" xfId="0"/>
    <cellStyle name="强调文字颜色 2 2 2 2" xfId="0"/>
    <cellStyle name="强调文字颜色 3 10 29" xfId="0"/>
    <cellStyle name="强调文字颜色 3 10 34" xfId="0"/>
    <cellStyle name="强调文字颜色 3 12 2" xfId="0"/>
    <cellStyle name="强调文字颜色 3 12 3" xfId="0"/>
    <cellStyle name="强调文字颜色 3 12 4" xfId="0"/>
    <cellStyle name="强调文字颜色 3 12 5" xfId="0"/>
    <cellStyle name="强调文字颜色 3 12 6" xfId="0"/>
    <cellStyle name="强调文字颜色 4 10 29" xfId="0"/>
    <cellStyle name="强调文字颜色 4 10 34" xfId="0"/>
    <cellStyle name="强调文字颜色 4 14 19" xfId="0"/>
    <cellStyle name="强调文字颜色 4 14 24" xfId="0"/>
    <cellStyle name="强调文字颜色 4 14 25" xfId="0"/>
    <cellStyle name="强调文字颜色 4 14 26" xfId="0"/>
    <cellStyle name="强调文字颜色 4 14 27" xfId="0"/>
    <cellStyle name="强调文字颜色 4 14 28" xfId="0"/>
    <cellStyle name="强调文字颜色 4 14 29" xfId="0"/>
    <cellStyle name="强调文字颜色 4 14 30" xfId="0"/>
    <cellStyle name="强调文字颜色 4 14 31" xfId="0"/>
    <cellStyle name="强调文字颜色 4 14 32" xfId="0"/>
    <cellStyle name="强调文字颜色 4 14 33" xfId="0"/>
    <cellStyle name="强调文字颜色 4 14 34" xfId="0"/>
    <cellStyle name="强调文字颜色 4 14 35" xfId="0"/>
    <cellStyle name="强调文字颜色 4 14 36" xfId="0"/>
    <cellStyle name="强调文字颜色 4 14 40" xfId="0"/>
    <cellStyle name="强调文字颜色 4 14 41" xfId="0"/>
    <cellStyle name="强调文字颜色 4 37" xfId="0"/>
    <cellStyle name="强调文字颜色 4 42" xfId="0"/>
    <cellStyle name="强调文字颜色 5 10 29" xfId="0"/>
    <cellStyle name="强调文字颜色 5 10 34" xfId="0"/>
    <cellStyle name="强调文字颜色 5 11 26" xfId="0"/>
    <cellStyle name="强调文字颜色 5 11 27" xfId="0"/>
    <cellStyle name="强调文字颜色 5 11 28" xfId="0"/>
    <cellStyle name="强调文字颜色 5 11 29" xfId="0"/>
    <cellStyle name="强调文字颜色 5 11 31" xfId="0"/>
    <cellStyle name="强调文字颜色 5 11 32" xfId="0"/>
    <cellStyle name="强调文字颜色 5 11 33" xfId="0"/>
    <cellStyle name="强调文字颜色 5 11 34" xfId="0"/>
    <cellStyle name="强调文字颜色 5 11 35" xfId="0"/>
    <cellStyle name="强调文字颜色 5 11 36" xfId="0"/>
    <cellStyle name="强调文字颜色 5 11 37" xfId="0"/>
    <cellStyle name="强调文字颜色 5 11 38" xfId="0"/>
    <cellStyle name="强调文字颜色 5 11 40" xfId="0"/>
    <cellStyle name="强调文字颜色 5 11 41" xfId="0"/>
    <cellStyle name="强调文字颜色 5 11 42" xfId="0"/>
    <cellStyle name="强调文字颜色 5 9 2" xfId="0"/>
    <cellStyle name="强调文字颜色 5 9 3" xfId="0"/>
    <cellStyle name="强调文字颜色 5 9 4" xfId="0"/>
    <cellStyle name="强调文字颜色 5 9 5" xfId="0"/>
    <cellStyle name="强调文字颜色 6 10 2" xfId="0"/>
    <cellStyle name="强调文字颜色 6 10 29" xfId="0"/>
    <cellStyle name="强调文字颜色 6 10 3" xfId="0"/>
    <cellStyle name="强调文字颜色 6 10 34" xfId="0"/>
    <cellStyle name="强调文字颜色 6 10 4" xfId="0"/>
    <cellStyle name="强调文字颜色 6 10 5" xfId="0"/>
    <cellStyle name="强调文字颜色 6 10 6" xfId="0"/>
    <cellStyle name="强调文字颜色 6 10 7" xfId="0"/>
    <cellStyle name="强调文字颜色 6 13 6" xfId="0"/>
    <cellStyle name="强调文字颜色 6 13 7" xfId="0"/>
    <cellStyle name="强调文字颜色 6 13 8" xfId="0"/>
    <cellStyle name="捠壿 [0.00]_Region Orders (2)" xfId="0"/>
    <cellStyle name="昗弨_Pacific Region P&amp;L" xfId="0"/>
    <cellStyle name="标题 1 3 3" xfId="0"/>
    <cellStyle name="标题 10" xfId="0"/>
    <cellStyle name="标题 11" xfId="0"/>
    <cellStyle name="标题 12" xfId="0"/>
    <cellStyle name="标题 13" xfId="0"/>
    <cellStyle name="标题 14" xfId="0"/>
    <cellStyle name="标题 17 15" xfId="0"/>
    <cellStyle name="标题 17 16" xfId="0"/>
    <cellStyle name="标题 17 17" xfId="0"/>
    <cellStyle name="标题 17 18" xfId="0"/>
    <cellStyle name="标题 17 19" xfId="0"/>
    <cellStyle name="标题 17 20" xfId="0"/>
    <cellStyle name="标题 17 21" xfId="0"/>
    <cellStyle name="标题 17 22" xfId="0"/>
    <cellStyle name="标题 17 23" xfId="0"/>
    <cellStyle name="标题 17 24" xfId="0"/>
    <cellStyle name="标题 17 25" xfId="0"/>
    <cellStyle name="标题 17 26" xfId="0"/>
    <cellStyle name="标题 17 27" xfId="0"/>
    <cellStyle name="标题 17 30" xfId="0"/>
    <cellStyle name="标题 17 31" xfId="0"/>
    <cellStyle name="标题 17 32" xfId="0"/>
    <cellStyle name="标题 2 12 10" xfId="0"/>
    <cellStyle name="标题 2 12 11" xfId="0"/>
    <cellStyle name="标题 2 12 12" xfId="0"/>
    <cellStyle name="标题 2 12 13" xfId="0"/>
    <cellStyle name="标题 2 12 19" xfId="0"/>
    <cellStyle name="标题 2 12 24" xfId="0"/>
    <cellStyle name="标题 2 2 2" xfId="0"/>
    <cellStyle name="标题 2 2 3" xfId="0"/>
    <cellStyle name="标题 2 3 2" xfId="0"/>
    <cellStyle name="标题 2 3 3" xfId="0"/>
    <cellStyle name="标题 2 9 26" xfId="0"/>
    <cellStyle name="标题 2 9 31" xfId="0"/>
    <cellStyle name="标题 3 11 26" xfId="0"/>
    <cellStyle name="标题 3 11 27" xfId="0"/>
    <cellStyle name="标题 3 11 31" xfId="0"/>
    <cellStyle name="标题 3 11 32" xfId="0"/>
    <cellStyle name="标题 3 13 35" xfId="0"/>
    <cellStyle name="标题 3 13 40" xfId="0"/>
    <cellStyle name="标题 4 14 2" xfId="0"/>
    <cellStyle name="标题 4 14 29" xfId="0"/>
    <cellStyle name="标题 4 14 3" xfId="0"/>
    <cellStyle name="标题 4 14 34" xfId="0"/>
    <cellStyle name="标题 4 14 35" xfId="0"/>
    <cellStyle name="标题 4 14 36" xfId="0"/>
    <cellStyle name="标题 4 14 37" xfId="0"/>
    <cellStyle name="标题 4 14 38" xfId="0"/>
    <cellStyle name="标题 4 14 39" xfId="0"/>
    <cellStyle name="标题 4 14 4" xfId="0"/>
    <cellStyle name="标题 4 14 40" xfId="0"/>
    <cellStyle name="标题 4 14 41" xfId="0"/>
    <cellStyle name="标题 4 14 42" xfId="0"/>
    <cellStyle name="标题 4 14 5" xfId="0"/>
    <cellStyle name="标题 4 14 6" xfId="0"/>
    <cellStyle name="标题 4 14 7" xfId="0"/>
    <cellStyle name="标题 4 14 8" xfId="0"/>
    <cellStyle name="标题 5" xfId="0"/>
    <cellStyle name="标题 6" xfId="0"/>
    <cellStyle name="样式 1" xfId="0"/>
    <cellStyle name="样式 1 5 9" xfId="0"/>
    <cellStyle name="样式 1 6 2" xfId="0"/>
    <cellStyle name="样式 1 6 3" xfId="0"/>
    <cellStyle name="样式 1 6 4" xfId="0"/>
    <cellStyle name="样式 1 6 5" xfId="0"/>
    <cellStyle name="样式 1 6 6" xfId="0"/>
    <cellStyle name="样式 1 6 7" xfId="0"/>
    <cellStyle name="检查单元格 11 28" xfId="0"/>
    <cellStyle name="检查单元格 11 29" xfId="0"/>
    <cellStyle name="检查单元格 11 33" xfId="0"/>
    <cellStyle name="检查单元格 11 34" xfId="0"/>
    <cellStyle name="检查单元格 11 35" xfId="0"/>
    <cellStyle name="检查单元格 11 36" xfId="0"/>
    <cellStyle name="检查单元格 11 37" xfId="0"/>
    <cellStyle name="检查单元格 11 38" xfId="0"/>
    <cellStyle name="检查单元格 11 39" xfId="0"/>
    <cellStyle name="检查单元格 11 40" xfId="0"/>
    <cellStyle name="检查单元格 11 41" xfId="0"/>
    <cellStyle name="检查单元格 11 42" xfId="0"/>
    <cellStyle name="检查单元格 13 2" xfId="0"/>
    <cellStyle name="检查单元格 13 3" xfId="0"/>
    <cellStyle name="检查单元格 13 4" xfId="0"/>
    <cellStyle name="检查单元格 13 5" xfId="0"/>
    <cellStyle name="检查单元格 13 6" xfId="0"/>
    <cellStyle name="检查单元格 13 7" xfId="0"/>
    <cellStyle name="检查单元格 13 8" xfId="0"/>
    <cellStyle name="检查单元格 13 9" xfId="0"/>
    <cellStyle name="汇总 14 2" xfId="0"/>
    <cellStyle name="汇总 14 3" xfId="0"/>
    <cellStyle name="汇总 14 4" xfId="0"/>
    <cellStyle name="汇总 14 5" xfId="0"/>
    <cellStyle name="汇总 14 6" xfId="0"/>
    <cellStyle name="汇总 14 7" xfId="0"/>
    <cellStyle name="汇总 14 8" xfId="0"/>
    <cellStyle name="汇总 14 9" xfId="0"/>
    <cellStyle name="汇总 19 2" xfId="0"/>
    <cellStyle name="汇总 19 3" xfId="0"/>
    <cellStyle name="汇总 19 4" xfId="0"/>
    <cellStyle name="汇总 19 5" xfId="0"/>
    <cellStyle name="汇总 19 6" xfId="0"/>
    <cellStyle name="汇总 19 7" xfId="0"/>
    <cellStyle name="汇总 19 8" xfId="0"/>
    <cellStyle name="汇总 19 9" xfId="0"/>
    <cellStyle name="汇总 24 2" xfId="0"/>
    <cellStyle name="汇总 24 3" xfId="0"/>
    <cellStyle name="汇总 24 4" xfId="0"/>
    <cellStyle name="汇总 24 5" xfId="0"/>
    <cellStyle name="汇总 24 6" xfId="0"/>
    <cellStyle name="汇总 24 7" xfId="0"/>
    <cellStyle name="汇总 24 8" xfId="0"/>
    <cellStyle name="汇总 24 9" xfId="0"/>
    <cellStyle name="汇总 29 2" xfId="0"/>
    <cellStyle name="汇总 29 3" xfId="0"/>
    <cellStyle name="汇总 29 4" xfId="0"/>
    <cellStyle name="汇总 29 5" xfId="0"/>
    <cellStyle name="汇总 29 6" xfId="0"/>
    <cellStyle name="汇总 29 7" xfId="0"/>
    <cellStyle name="汇总 29 8" xfId="0"/>
    <cellStyle name="汇总 29 9" xfId="0"/>
    <cellStyle name="汇总 34 2" xfId="0"/>
    <cellStyle name="汇总 34 3" xfId="0"/>
    <cellStyle name="汇总 34 4" xfId="0"/>
    <cellStyle name="汇总 34 5" xfId="0"/>
    <cellStyle name="汇总 34 6" xfId="0"/>
    <cellStyle name="汇总 34 7" xfId="0"/>
    <cellStyle name="汇总 34 8" xfId="0"/>
    <cellStyle name="汇总 34 9" xfId="0"/>
    <cellStyle name="汇总 39 2" xfId="0"/>
    <cellStyle name="汇总 39 3" xfId="0"/>
    <cellStyle name="汇总 39 4" xfId="0"/>
    <cellStyle name="汇总 39 5" xfId="0"/>
    <cellStyle name="汇总 39 6" xfId="0"/>
    <cellStyle name="汇总 39 7" xfId="0"/>
    <cellStyle name="汇总 39 8" xfId="0"/>
    <cellStyle name="汇总 39 9" xfId="0"/>
    <cellStyle name="汇总 44 2" xfId="0"/>
    <cellStyle name="汇总 44 3" xfId="0"/>
    <cellStyle name="汇总 44 4" xfId="0"/>
    <cellStyle name="汇总 44 5" xfId="0"/>
    <cellStyle name="汇总 44 6" xfId="0"/>
    <cellStyle name="汇总 44 7" xfId="0"/>
    <cellStyle name="汇总 44 8" xfId="0"/>
    <cellStyle name="汇总 44 9" xfId="0"/>
    <cellStyle name="汇总 49 2" xfId="0"/>
    <cellStyle name="汇总 49 3" xfId="0"/>
    <cellStyle name="汇总 49 4" xfId="0"/>
    <cellStyle name="汇总 49 5" xfId="0"/>
    <cellStyle name="汇总 49 6" xfId="0"/>
    <cellStyle name="汇总 49 7" xfId="0"/>
    <cellStyle name="汇总 49 8" xfId="0"/>
    <cellStyle name="汇总 49 9" xfId="0"/>
    <cellStyle name="汇总 54 2" xfId="0"/>
    <cellStyle name="汇总 54 3" xfId="0"/>
    <cellStyle name="汇总 54 4" xfId="0"/>
    <cellStyle name="汇总 54 5" xfId="0"/>
    <cellStyle name="汇总 54 6" xfId="0"/>
    <cellStyle name="汇总 54 7" xfId="0"/>
    <cellStyle name="汇总 54 8" xfId="0"/>
    <cellStyle name="汇总 54 9" xfId="0"/>
    <cellStyle name="汇总 55" xfId="0"/>
    <cellStyle name="汇总 55 2" xfId="0"/>
    <cellStyle name="汇总 55 3" xfId="0"/>
    <cellStyle name="汇总 55 4" xfId="0"/>
    <cellStyle name="汇总 56 2" xfId="0"/>
    <cellStyle name="汇总 56 3" xfId="0"/>
    <cellStyle name="汇总 56 4" xfId="0"/>
    <cellStyle name="汇总 57 2" xfId="0"/>
    <cellStyle name="汇总 57 3" xfId="0"/>
    <cellStyle name="汇总 57 4" xfId="0"/>
    <cellStyle name="汇总 59 2" xfId="0"/>
    <cellStyle name="汇总 59 3" xfId="0"/>
    <cellStyle name="汇总 59 4" xfId="0"/>
    <cellStyle name="汇总 59 5" xfId="0"/>
    <cellStyle name="汇总 59 6" xfId="0"/>
    <cellStyle name="汇总 59 7" xfId="0"/>
    <cellStyle name="汇总 59 8" xfId="0"/>
    <cellStyle name="汇总 59 9" xfId="0"/>
    <cellStyle name="汇总 60" xfId="0"/>
    <cellStyle name="汇总 60 2" xfId="0"/>
    <cellStyle name="汇总 60 3" xfId="0"/>
    <cellStyle name="汇总 60 4" xfId="0"/>
    <cellStyle name="汇总 61 2" xfId="0"/>
    <cellStyle name="汇总 61 3" xfId="0"/>
    <cellStyle name="汇总 61 4" xfId="0"/>
    <cellStyle name="汇总 62 2" xfId="0"/>
    <cellStyle name="汇总 62 3" xfId="0"/>
    <cellStyle name="汇总 62 4" xfId="0"/>
    <cellStyle name="汇总 79" xfId="0"/>
    <cellStyle name="汇总 84" xfId="0"/>
    <cellStyle name="汇总 9 19" xfId="0"/>
    <cellStyle name="汇总 9 24" xfId="0"/>
    <cellStyle name="注释 13 5" xfId="0"/>
    <cellStyle name="注释 16 11" xfId="0"/>
    <cellStyle name="注释 16 12" xfId="0"/>
    <cellStyle name="注释 16 13" xfId="0"/>
    <cellStyle name="注释 16 14" xfId="0"/>
    <cellStyle name="注释 16 15" xfId="0"/>
    <cellStyle name="注释 16 16" xfId="0"/>
    <cellStyle name="注释 16 17" xfId="0"/>
    <cellStyle name="注释 16 18" xfId="0"/>
    <cellStyle name="注释 16 20" xfId="0"/>
    <cellStyle name="注释 16 21" xfId="0"/>
    <cellStyle name="注释 16 22" xfId="0"/>
    <cellStyle name="注释 16 23" xfId="0"/>
    <cellStyle name="注释 2 10" xfId="0"/>
    <cellStyle name="注释 2 11" xfId="0"/>
    <cellStyle name="注释 2 12" xfId="0"/>
    <cellStyle name="注释 2 12 2" xfId="0"/>
    <cellStyle name="注释 2 12 3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1 11" xfId="0"/>
    <cellStyle name="注释 21 12" xfId="0"/>
    <cellStyle name="注释 21 13" xfId="0"/>
    <cellStyle name="注释 21 14" xfId="0"/>
    <cellStyle name="注释 21 15" xfId="0"/>
    <cellStyle name="注释 21 16" xfId="0"/>
    <cellStyle name="注释 21 17" xfId="0"/>
    <cellStyle name="注释 21 18" xfId="0"/>
    <cellStyle name="注释 21 20" xfId="0"/>
    <cellStyle name="注释 21 21" xfId="0"/>
    <cellStyle name="注释 21 22" xfId="0"/>
    <cellStyle name="注释 21 2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36" xfId="0"/>
    <cellStyle name="注释 3 37" xfId="0"/>
    <cellStyle name="注释 3 38" xfId="0"/>
    <cellStyle name="注释 3 39" xfId="0"/>
    <cellStyle name="注释 3 40" xfId="0"/>
    <cellStyle name="注释 3 41" xfId="0"/>
    <cellStyle name="注释 3 42" xfId="0"/>
    <cellStyle name="着色 2 2" xfId="0"/>
    <cellStyle name="着色 2 2 2" xfId="0"/>
    <cellStyle name="着色 2 2 3" xfId="0"/>
    <cellStyle name="着色 2 3" xfId="0"/>
    <cellStyle name="解释性文本 12 10" xfId="0"/>
    <cellStyle name="解释性文本 13 2" xfId="0"/>
    <cellStyle name="解释性文本 13 3" xfId="0"/>
    <cellStyle name="解释性文本 13 4" xfId="0"/>
    <cellStyle name="解释性文本 13 5" xfId="0"/>
    <cellStyle name="解释性文本 13 6" xfId="0"/>
    <cellStyle name="解释性文本 13 7" xfId="0"/>
    <cellStyle name="解释性文本 13 8" xfId="0"/>
    <cellStyle name="解释性文本 13 9" xfId="0"/>
    <cellStyle name="解释性文本 14 6" xfId="0"/>
    <cellStyle name="解释性文本 14 7" xfId="0"/>
    <cellStyle name="解释性文本 14 8" xfId="0"/>
    <cellStyle name="解释性文本 14 9" xfId="0"/>
    <cellStyle name="解释性文本 3 2" xfId="0"/>
    <cellStyle name="解释性文本 59" xfId="0"/>
    <cellStyle name="解释性文本 64" xfId="0"/>
    <cellStyle name="警告文本 10 27" xfId="0"/>
    <cellStyle name="警告文本 10 28" xfId="0"/>
    <cellStyle name="警告文本 10 29" xfId="0"/>
    <cellStyle name="警告文本 10 32" xfId="0"/>
    <cellStyle name="警告文本 10 33" xfId="0"/>
    <cellStyle name="警告文本 10 34" xfId="0"/>
    <cellStyle name="警告文本 10 35" xfId="0"/>
    <cellStyle name="警告文本 10 36" xfId="0"/>
    <cellStyle name="警告文本 10 37" xfId="0"/>
    <cellStyle name="警告文本 10 38" xfId="0"/>
    <cellStyle name="警告文本 10 39" xfId="0"/>
    <cellStyle name="警告文本 10 40" xfId="0"/>
    <cellStyle name="警告文本 10 41" xfId="0"/>
    <cellStyle name="警告文本 10 42" xfId="0"/>
    <cellStyle name="计算 10 5" xfId="0"/>
    <cellStyle name="计算 12 15" xfId="0"/>
    <cellStyle name="计算 12 20" xfId="0"/>
    <cellStyle name="计算 13 15" xfId="0"/>
    <cellStyle name="计算 13 20" xfId="0"/>
    <cellStyle name="计算 14 15" xfId="0"/>
    <cellStyle name="计算 14 20" xfId="0"/>
    <cellStyle name="计算 14 35" xfId="0"/>
    <cellStyle name="计算 14 36" xfId="0"/>
    <cellStyle name="计算 14 37" xfId="0"/>
    <cellStyle name="计算 14 38" xfId="0"/>
    <cellStyle name="计算 14 39" xfId="0"/>
    <cellStyle name="计算 14 40" xfId="0"/>
    <cellStyle name="计算 14 41" xfId="0"/>
    <cellStyle name="计算 14 42" xfId="0"/>
    <cellStyle name="计算 15 15" xfId="0"/>
    <cellStyle name="计算 15 20" xfId="0"/>
    <cellStyle name="计算 16 15" xfId="0"/>
    <cellStyle name="计算 16 2" xfId="0"/>
    <cellStyle name="计算 16 20" xfId="0"/>
    <cellStyle name="计算 16 3" xfId="0"/>
    <cellStyle name="计算 16 4" xfId="0"/>
    <cellStyle name="计算 16 5" xfId="0"/>
    <cellStyle name="计算 16 6" xfId="0"/>
    <cellStyle name="计算 16 7" xfId="0"/>
    <cellStyle name="计算 16 8" xfId="0"/>
    <cellStyle name="计算 16 9" xfId="0"/>
    <cellStyle name="计算 17 15" xfId="0"/>
    <cellStyle name="计算 17 20" xfId="0"/>
    <cellStyle name="计算 18 15" xfId="0"/>
    <cellStyle name="计算 18 20" xfId="0"/>
    <cellStyle name="计算 19 15" xfId="0"/>
    <cellStyle name="计算 19 20" xfId="0"/>
    <cellStyle name="计算 20 15" xfId="0"/>
    <cellStyle name="计算 20 20" xfId="0"/>
    <cellStyle name="计算 21 15" xfId="0"/>
    <cellStyle name="计算 21 2" xfId="0"/>
    <cellStyle name="计算 21 20" xfId="0"/>
    <cellStyle name="计算 21 3" xfId="0"/>
    <cellStyle name="计算 21 4" xfId="0"/>
    <cellStyle name="计算 21 5" xfId="0"/>
    <cellStyle name="计算 21 6" xfId="0"/>
    <cellStyle name="计算 21 7" xfId="0"/>
    <cellStyle name="计算 21 8" xfId="0"/>
    <cellStyle name="计算 21 9" xfId="0"/>
    <cellStyle name="计算 22 15" xfId="0"/>
    <cellStyle name="计算 22 20" xfId="0"/>
    <cellStyle name="计算 23 15" xfId="0"/>
    <cellStyle name="计算 23 20" xfId="0"/>
    <cellStyle name="计算 24 15" xfId="0"/>
    <cellStyle name="计算 24 20" xfId="0"/>
    <cellStyle name="计算 25 15" xfId="0"/>
    <cellStyle name="计算 25 20" xfId="0"/>
    <cellStyle name="计算 26 15" xfId="0"/>
    <cellStyle name="计算 26 2" xfId="0"/>
    <cellStyle name="计算 26 20" xfId="0"/>
    <cellStyle name="计算 26 3" xfId="0"/>
    <cellStyle name="计算 26 4" xfId="0"/>
    <cellStyle name="计算 26 5" xfId="0"/>
    <cellStyle name="计算 26 6" xfId="0"/>
    <cellStyle name="计算 26 7" xfId="0"/>
    <cellStyle name="计算 26 8" xfId="0"/>
    <cellStyle name="计算 26 9" xfId="0"/>
    <cellStyle name="计算 30 15" xfId="0"/>
    <cellStyle name="计算 30 20" xfId="0"/>
    <cellStyle name="计算 31 15" xfId="0"/>
    <cellStyle name="计算 31 2" xfId="0"/>
    <cellStyle name="计算 31 20" xfId="0"/>
    <cellStyle name="计算 31 3" xfId="0"/>
    <cellStyle name="计算 31 4" xfId="0"/>
    <cellStyle name="计算 31 5" xfId="0"/>
    <cellStyle name="计算 31 6" xfId="0"/>
    <cellStyle name="计算 31 7" xfId="0"/>
    <cellStyle name="计算 31 8" xfId="0"/>
    <cellStyle name="计算 31 9" xfId="0"/>
    <cellStyle name="计算 36 2" xfId="0"/>
    <cellStyle name="计算 36 3" xfId="0"/>
    <cellStyle name="计算 36 4" xfId="0"/>
    <cellStyle name="计算 36 5" xfId="0"/>
    <cellStyle name="计算 36 6" xfId="0"/>
    <cellStyle name="计算 36 7" xfId="0"/>
    <cellStyle name="计算 36 8" xfId="0"/>
    <cellStyle name="计算 36 9" xfId="0"/>
    <cellStyle name="计算 41 2" xfId="0"/>
    <cellStyle name="计算 41 3" xfId="0"/>
    <cellStyle name="计算 41 4" xfId="0"/>
    <cellStyle name="计算 41 5" xfId="0"/>
    <cellStyle name="计算 41 6" xfId="0"/>
    <cellStyle name="计算 41 7" xfId="0"/>
    <cellStyle name="计算 41 8" xfId="0"/>
    <cellStyle name="计算 41 9" xfId="0"/>
    <cellStyle name="计算 45 17" xfId="0"/>
    <cellStyle name="计算 45 18" xfId="0"/>
    <cellStyle name="计算 45 19" xfId="0"/>
    <cellStyle name="计算 45 22" xfId="0"/>
    <cellStyle name="计算 46 2" xfId="0"/>
    <cellStyle name="计算 46 3" xfId="0"/>
    <cellStyle name="计算 46 4" xfId="0"/>
    <cellStyle name="计算 46 5" xfId="0"/>
    <cellStyle name="计算 46 6" xfId="0"/>
    <cellStyle name="计算 46 7" xfId="0"/>
    <cellStyle name="计算 46 8" xfId="0"/>
    <cellStyle name="计算 46 9" xfId="0"/>
    <cellStyle name="计算 50 17" xfId="0"/>
    <cellStyle name="计算 50 18" xfId="0"/>
    <cellStyle name="计算 50 19" xfId="0"/>
    <cellStyle name="计算 50 22" xfId="0"/>
    <cellStyle name="计算 51 2" xfId="0"/>
    <cellStyle name="计算 51 3" xfId="0"/>
    <cellStyle name="计算 51 4" xfId="0"/>
    <cellStyle name="计算 51 5" xfId="0"/>
    <cellStyle name="计算 51 6" xfId="0"/>
    <cellStyle name="计算 51 7" xfId="0"/>
    <cellStyle name="计算 51 8" xfId="0"/>
    <cellStyle name="计算 51 9" xfId="0"/>
    <cellStyle name="计算 55 2" xfId="0"/>
    <cellStyle name="计算 55 4" xfId="0"/>
    <cellStyle name="计算 56 2" xfId="0"/>
    <cellStyle name="计算 56 3" xfId="0"/>
    <cellStyle name="计算 56 4" xfId="0"/>
    <cellStyle name="计算 56 5" xfId="0"/>
    <cellStyle name="计算 56 6" xfId="0"/>
    <cellStyle name="计算 56 7" xfId="0"/>
    <cellStyle name="计算 56 8" xfId="0"/>
    <cellStyle name="计算 56 9" xfId="0"/>
    <cellStyle name="计算 60 2" xfId="0"/>
    <cellStyle name="计算 60 4" xfId="0"/>
    <cellStyle name="计算 61 2" xfId="0"/>
    <cellStyle name="计算 61 3" xfId="0"/>
    <cellStyle name="计算 61 4" xfId="0"/>
    <cellStyle name="计算 61 5" xfId="0"/>
    <cellStyle name="计算 61 6" xfId="0"/>
    <cellStyle name="计算 61 7" xfId="0"/>
    <cellStyle name="计算 61 8" xfId="0"/>
    <cellStyle name="计算 61 9" xfId="0"/>
    <cellStyle name="输入 10 2" xfId="0"/>
    <cellStyle name="输入 10 3" xfId="0"/>
    <cellStyle name="输入 10 4" xfId="0"/>
    <cellStyle name="输入 10 5" xfId="0"/>
    <cellStyle name="输入 10 6" xfId="0"/>
    <cellStyle name="输入 10 7" xfId="0"/>
    <cellStyle name="输入 10 8" xfId="0"/>
    <cellStyle name="输入 10 9" xfId="0"/>
    <cellStyle name="输入 15 2" xfId="0"/>
    <cellStyle name="输入 15 3" xfId="0"/>
    <cellStyle name="输入 15 4" xfId="0"/>
    <cellStyle name="输入 15 5" xfId="0"/>
    <cellStyle name="输入 15 6" xfId="0"/>
    <cellStyle name="输入 15 7" xfId="0"/>
    <cellStyle name="输入 15 8" xfId="0"/>
    <cellStyle name="输入 15 9" xfId="0"/>
    <cellStyle name="输入 19 18" xfId="0"/>
    <cellStyle name="输入 19 19" xfId="0"/>
    <cellStyle name="输入 20 2" xfId="0"/>
    <cellStyle name="输入 20 3" xfId="0"/>
    <cellStyle name="输入 20 4" xfId="0"/>
    <cellStyle name="输入 20 5" xfId="0"/>
    <cellStyle name="输入 20 6" xfId="0"/>
    <cellStyle name="输入 20 7" xfId="0"/>
    <cellStyle name="输入 20 8" xfId="0"/>
    <cellStyle name="输入 20 9" xfId="0"/>
    <cellStyle name="输入 24 18" xfId="0"/>
    <cellStyle name="输入 24 19" xfId="0"/>
    <cellStyle name="输入 59 9" xfId="0"/>
    <cellStyle name="输出 11 10" xfId="0"/>
    <cellStyle name="输出 11 11" xfId="0"/>
    <cellStyle name="输出 11 12" xfId="0"/>
    <cellStyle name="输出 11 13" xfId="0"/>
    <cellStyle name="输出 11 14" xfId="0"/>
    <cellStyle name="输出 11 15" xfId="0"/>
    <cellStyle name="输出 11 16" xfId="0"/>
    <cellStyle name="输出 11 17" xfId="0"/>
    <cellStyle name="输出 11 18" xfId="0"/>
    <cellStyle name="输出 11 19" xfId="0"/>
    <cellStyle name="输出 11 20" xfId="0"/>
    <cellStyle name="输出 11 21" xfId="0"/>
    <cellStyle name="输出 11 22" xfId="0"/>
    <cellStyle name="输出 11 23" xfId="0"/>
    <cellStyle name="输出 11 24" xfId="0"/>
    <cellStyle name="输出 11 25" xfId="0"/>
    <cellStyle name="输出 11 26" xfId="0"/>
    <cellStyle name="输出 11 27" xfId="0"/>
    <cellStyle name="输出 11 28" xfId="0"/>
    <cellStyle name="输出 11 30" xfId="0"/>
    <cellStyle name="输出 11 31" xfId="0"/>
    <cellStyle name="输出 11 32" xfId="0"/>
    <cellStyle name="输出 11 33" xfId="0"/>
    <cellStyle name="输出 2 4" xfId="0"/>
    <cellStyle name="输出 2 8" xfId="0"/>
    <cellStyle name="输出 2 9" xfId="0"/>
    <cellStyle name="输出 3 2" xfId="0"/>
    <cellStyle name="输出 56 10" xfId="0"/>
    <cellStyle name="输出 56 11" xfId="0"/>
    <cellStyle name="输出 56 12" xfId="0"/>
    <cellStyle name="输出 56 13" xfId="0"/>
    <cellStyle name="输出 56 14" xfId="0"/>
    <cellStyle name="输出 56 15" xfId="0"/>
    <cellStyle name="输出 56 16" xfId="0"/>
    <cellStyle name="输出 56 17" xfId="0"/>
    <cellStyle name="输出 56 18" xfId="0"/>
    <cellStyle name="输出 56 19" xfId="0"/>
    <cellStyle name="输出 56 20" xfId="0"/>
    <cellStyle name="输出 56 21" xfId="0"/>
    <cellStyle name="输出 56 22" xfId="0"/>
    <cellStyle name="输出 59 3" xfId="0"/>
    <cellStyle name="输出 61 10" xfId="0"/>
    <cellStyle name="输出 61 11" xfId="0"/>
    <cellStyle name="输出 61 12" xfId="0"/>
    <cellStyle name="输出 61 13" xfId="0"/>
    <cellStyle name="输出 61 14" xfId="0"/>
    <cellStyle name="输出 61 15" xfId="0"/>
    <cellStyle name="输出 61 16" xfId="0"/>
    <cellStyle name="输出 61 17" xfId="0"/>
    <cellStyle name="输出 61 18" xfId="0"/>
    <cellStyle name="输出 61 19" xfId="0"/>
    <cellStyle name="输出 61 20" xfId="0"/>
    <cellStyle name="输出 61 21" xfId="0"/>
    <cellStyle name="输出 61 22" xfId="0"/>
    <cellStyle name="输出 7 4" xfId="0"/>
    <cellStyle name="输出 7 8" xfId="0"/>
    <cellStyle name="输出 7 9" xfId="0"/>
    <cellStyle name="输出 8 2" xfId="0"/>
    <cellStyle name="输出 9 27" xfId="0"/>
    <cellStyle name="输出 9 28" xfId="0"/>
    <cellStyle name="输出 9 32" xfId="0"/>
    <cellStyle name="输出 9 33" xfId="0"/>
    <cellStyle name="适中 14 2" xfId="0"/>
    <cellStyle name="适中 14 3" xfId="0"/>
    <cellStyle name="适中 14 4" xfId="0"/>
    <cellStyle name="适中 14 5" xfId="0"/>
    <cellStyle name="适中 14 6" xfId="0"/>
    <cellStyle name="适中 14 7" xfId="0"/>
    <cellStyle name="适中 2" xfId="0"/>
    <cellStyle name="适中 3" xfId="0"/>
    <cellStyle name="适中 39" xfId="0"/>
    <cellStyle name="适中 4" xfId="0"/>
    <cellStyle name="适中 44" xfId="0"/>
    <cellStyle name="适中 49" xfId="0"/>
    <cellStyle name="适中 5" xfId="0"/>
    <cellStyle name="适中 54" xfId="0"/>
    <cellStyle name="适中 55" xfId="0"/>
    <cellStyle name="适中 56" xfId="0"/>
    <cellStyle name="适中 6" xfId="0"/>
    <cellStyle name="适中 60" xfId="0"/>
    <cellStyle name="适中 61" xfId="0"/>
    <cellStyle name="适中 7" xfId="0"/>
    <cellStyle name="适中 8" xfId="0"/>
    <cellStyle name="适中 9" xfId="0"/>
  </cellStyles>
  <dxfs count="6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4" ySplit="4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C86" activeCellId="0" sqref="C8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41.49"/>
    <col collapsed="false" customWidth="true" hidden="false" outlineLevel="0" max="3" min="3" style="3" width="18.49"/>
    <col collapsed="false" customWidth="true" hidden="false" outlineLevel="0" max="4" min="4" style="4" width="17.99"/>
    <col collapsed="false" customWidth="true" hidden="false" outlineLevel="0" max="5" min="5" style="1" width="12.49"/>
    <col collapsed="false" customWidth="true" hidden="false" outlineLevel="0" max="6" min="6" style="1" width="12.82"/>
    <col collapsed="false" customWidth="true" hidden="false" outlineLevel="0" max="7" min="7" style="1" width="14.16"/>
    <col collapsed="false" customWidth="false" hidden="false" outlineLevel="0" max="219" min="8" style="5" width="8.99"/>
    <col collapsed="false" customWidth="false" hidden="false" outlineLevel="0" max="257" min="220" style="6" width="8.99"/>
  </cols>
  <sheetData>
    <row r="1" customFormat="false" ht="30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0"/>
      <c r="B3" s="13"/>
      <c r="C3" s="14"/>
      <c r="D3" s="9"/>
      <c r="E3" s="15" t="s">
        <v>2</v>
      </c>
      <c r="F3" s="15"/>
      <c r="G3" s="15"/>
    </row>
    <row r="4" customFormat="false" ht="4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6" t="s">
        <v>9</v>
      </c>
    </row>
    <row r="5" customFormat="false" ht="30" hidden="false" customHeight="true" outlineLevel="0" collapsed="false">
      <c r="A5" s="18" t="s">
        <v>10</v>
      </c>
      <c r="B5" s="18"/>
      <c r="C5" s="19" t="n">
        <f aca="false">SUM(C28,C94)+C26+C27</f>
        <v>13575590.48</v>
      </c>
      <c r="D5" s="19" t="n">
        <f aca="false">SUM(D28,D94)+D26+D27</f>
        <v>1579436</v>
      </c>
      <c r="E5" s="20"/>
      <c r="F5" s="20"/>
      <c r="G5" s="20"/>
    </row>
    <row r="6" customFormat="false" ht="40" hidden="false" customHeight="true" outlineLevel="0" collapsed="false">
      <c r="A6" s="18" t="s">
        <v>11</v>
      </c>
      <c r="B6" s="21" t="s">
        <v>12</v>
      </c>
      <c r="C6" s="19" t="n">
        <f aca="false">SUM(C7,C14,C22)</f>
        <v>5868935</v>
      </c>
      <c r="D6" s="19" t="n">
        <f aca="false">SUM(D7,D14,D22)</f>
        <v>597500</v>
      </c>
      <c r="E6" s="20"/>
      <c r="F6" s="20"/>
      <c r="G6" s="20"/>
    </row>
    <row r="7" customFormat="false" ht="40" hidden="false" customHeight="true" outlineLevel="0" collapsed="false">
      <c r="A7" s="22" t="s">
        <v>13</v>
      </c>
      <c r="B7" s="21" t="s">
        <v>14</v>
      </c>
      <c r="C7" s="23" t="n">
        <f aca="false">SUM(C8:C13)</f>
        <v>1569200</v>
      </c>
      <c r="D7" s="23" t="n">
        <f aca="false">SUM(D8:D13)</f>
        <v>129000</v>
      </c>
      <c r="E7" s="24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</row>
    <row r="8" customFormat="false" ht="46" hidden="false" customHeight="true" outlineLevel="0" collapsed="false">
      <c r="A8" s="28" t="n">
        <v>1</v>
      </c>
      <c r="B8" s="29" t="s">
        <v>15</v>
      </c>
      <c r="C8" s="30" t="n">
        <v>700000</v>
      </c>
      <c r="D8" s="31" t="n">
        <v>25000</v>
      </c>
      <c r="E8" s="32" t="s">
        <v>16</v>
      </c>
      <c r="F8" s="32" t="s">
        <v>17</v>
      </c>
      <c r="G8" s="33" t="s">
        <v>1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</row>
    <row r="9" customFormat="false" ht="46" hidden="false" customHeight="true" outlineLevel="0" collapsed="false">
      <c r="A9" s="28" t="n">
        <v>2</v>
      </c>
      <c r="B9" s="29" t="s">
        <v>19</v>
      </c>
      <c r="C9" s="28" t="n">
        <v>130000</v>
      </c>
      <c r="D9" s="31" t="n">
        <v>34000</v>
      </c>
      <c r="E9" s="32" t="s">
        <v>16</v>
      </c>
      <c r="F9" s="32" t="s">
        <v>17</v>
      </c>
      <c r="G9" s="33" t="s">
        <v>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</row>
    <row r="10" customFormat="false" ht="70" hidden="false" customHeight="true" outlineLevel="0" collapsed="false">
      <c r="A10" s="28" t="n">
        <v>3</v>
      </c>
      <c r="B10" s="29" t="s">
        <v>20</v>
      </c>
      <c r="C10" s="28" t="n">
        <v>206000</v>
      </c>
      <c r="D10" s="28" t="n">
        <v>20000</v>
      </c>
      <c r="E10" s="32" t="s">
        <v>16</v>
      </c>
      <c r="F10" s="32" t="s">
        <v>17</v>
      </c>
      <c r="G10" s="33" t="s">
        <v>1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</row>
    <row r="11" customFormat="false" ht="41" hidden="false" customHeight="true" outlineLevel="0" collapsed="false">
      <c r="A11" s="28" t="n">
        <v>4</v>
      </c>
      <c r="B11" s="29" t="s">
        <v>21</v>
      </c>
      <c r="C11" s="28" t="n">
        <v>370000</v>
      </c>
      <c r="D11" s="28" t="n">
        <v>10000</v>
      </c>
      <c r="E11" s="32" t="s">
        <v>16</v>
      </c>
      <c r="F11" s="32" t="s">
        <v>22</v>
      </c>
      <c r="G11" s="33" t="s">
        <v>1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</row>
    <row r="12" customFormat="false" ht="41" hidden="false" customHeight="true" outlineLevel="0" collapsed="false">
      <c r="A12" s="28" t="n">
        <v>5</v>
      </c>
      <c r="B12" s="29" t="s">
        <v>23</v>
      </c>
      <c r="C12" s="28" t="n">
        <v>60000</v>
      </c>
      <c r="D12" s="28" t="n">
        <v>15000</v>
      </c>
      <c r="E12" s="32" t="s">
        <v>16</v>
      </c>
      <c r="F12" s="32" t="s">
        <v>17</v>
      </c>
      <c r="G12" s="33" t="s">
        <v>1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</row>
    <row r="13" customFormat="false" ht="43" hidden="false" customHeight="true" outlineLevel="0" collapsed="false">
      <c r="A13" s="28" t="n">
        <v>6</v>
      </c>
      <c r="B13" s="29" t="s">
        <v>24</v>
      </c>
      <c r="C13" s="31" t="n">
        <v>103200</v>
      </c>
      <c r="D13" s="28" t="n">
        <v>25000</v>
      </c>
      <c r="E13" s="32" t="s">
        <v>16</v>
      </c>
      <c r="F13" s="32" t="s">
        <v>17</v>
      </c>
      <c r="G13" s="33" t="s">
        <v>1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</row>
    <row r="14" customFormat="false" ht="34" hidden="false" customHeight="true" outlineLevel="0" collapsed="false">
      <c r="A14" s="34" t="s">
        <v>25</v>
      </c>
      <c r="B14" s="35" t="s">
        <v>26</v>
      </c>
      <c r="C14" s="23" t="n">
        <f aca="false">SUM(C15:C21)</f>
        <v>1026063</v>
      </c>
      <c r="D14" s="23" t="n">
        <f aca="false">SUM(D15:D21)</f>
        <v>200500</v>
      </c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</row>
    <row r="15" customFormat="false" ht="46" hidden="false" customHeight="true" outlineLevel="0" collapsed="false">
      <c r="A15" s="28" t="n">
        <v>7</v>
      </c>
      <c r="B15" s="29" t="s">
        <v>27</v>
      </c>
      <c r="C15" s="31" t="n">
        <v>163060</v>
      </c>
      <c r="D15" s="31" t="n">
        <v>40000</v>
      </c>
      <c r="E15" s="32" t="s">
        <v>28</v>
      </c>
      <c r="F15" s="36" t="s">
        <v>29</v>
      </c>
      <c r="G15" s="32" t="s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</row>
    <row r="16" customFormat="false" ht="46" hidden="false" customHeight="true" outlineLevel="0" collapsed="false">
      <c r="A16" s="28" t="n">
        <v>8</v>
      </c>
      <c r="B16" s="29" t="s">
        <v>31</v>
      </c>
      <c r="C16" s="31" t="n">
        <v>223931</v>
      </c>
      <c r="D16" s="31" t="n">
        <v>40000</v>
      </c>
      <c r="E16" s="36" t="s">
        <v>28</v>
      </c>
      <c r="F16" s="36" t="s">
        <v>29</v>
      </c>
      <c r="G16" s="32" t="s">
        <v>3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</row>
    <row r="17" customFormat="false" ht="46" hidden="false" customHeight="true" outlineLevel="0" collapsed="false">
      <c r="A17" s="28" t="n">
        <v>9</v>
      </c>
      <c r="B17" s="29" t="s">
        <v>32</v>
      </c>
      <c r="C17" s="31" t="n">
        <v>213603</v>
      </c>
      <c r="D17" s="31" t="n">
        <v>30000</v>
      </c>
      <c r="E17" s="36" t="s">
        <v>33</v>
      </c>
      <c r="F17" s="36" t="s">
        <v>29</v>
      </c>
      <c r="G17" s="32" t="s">
        <v>3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</row>
    <row r="18" customFormat="false" ht="46" hidden="false" customHeight="true" outlineLevel="0" collapsed="false">
      <c r="A18" s="28" t="n">
        <v>10</v>
      </c>
      <c r="B18" s="29" t="s">
        <v>35</v>
      </c>
      <c r="C18" s="31" t="n">
        <v>264600</v>
      </c>
      <c r="D18" s="31" t="n">
        <v>48000</v>
      </c>
      <c r="E18" s="32" t="s">
        <v>28</v>
      </c>
      <c r="F18" s="36" t="s">
        <v>36</v>
      </c>
      <c r="G18" s="32" t="s">
        <v>30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</row>
    <row r="19" customFormat="false" ht="46" hidden="false" customHeight="true" outlineLevel="0" collapsed="false">
      <c r="A19" s="28" t="n">
        <v>11</v>
      </c>
      <c r="B19" s="29" t="s">
        <v>37</v>
      </c>
      <c r="C19" s="31" t="n">
        <v>89680</v>
      </c>
      <c r="D19" s="31" t="n">
        <v>17500</v>
      </c>
      <c r="E19" s="32" t="s">
        <v>28</v>
      </c>
      <c r="F19" s="36" t="s">
        <v>38</v>
      </c>
      <c r="G19" s="32" t="s">
        <v>3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</row>
    <row r="20" customFormat="false" ht="46" hidden="false" customHeight="true" outlineLevel="0" collapsed="false">
      <c r="A20" s="28" t="n">
        <v>12</v>
      </c>
      <c r="B20" s="29" t="s">
        <v>39</v>
      </c>
      <c r="C20" s="31" t="n">
        <v>28066</v>
      </c>
      <c r="D20" s="31" t="n">
        <v>10000</v>
      </c>
      <c r="E20" s="36" t="s">
        <v>33</v>
      </c>
      <c r="F20" s="36" t="s">
        <v>40</v>
      </c>
      <c r="G20" s="32" t="s">
        <v>3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</row>
    <row r="21" customFormat="false" ht="46" hidden="false" customHeight="true" outlineLevel="0" collapsed="false">
      <c r="A21" s="28" t="n">
        <v>13</v>
      </c>
      <c r="B21" s="29" t="s">
        <v>41</v>
      </c>
      <c r="C21" s="31" t="n">
        <v>43123</v>
      </c>
      <c r="D21" s="31" t="n">
        <v>15000</v>
      </c>
      <c r="E21" s="36" t="s">
        <v>33</v>
      </c>
      <c r="F21" s="36" t="s">
        <v>42</v>
      </c>
      <c r="G21" s="32" t="s">
        <v>3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</row>
    <row r="22" customFormat="false" ht="40" hidden="false" customHeight="true" outlineLevel="0" collapsed="false">
      <c r="A22" s="34" t="s">
        <v>43</v>
      </c>
      <c r="B22" s="35" t="s">
        <v>44</v>
      </c>
      <c r="C22" s="24" t="n">
        <f aca="false">SUM(C23:C27)</f>
        <v>3273672</v>
      </c>
      <c r="D22" s="24" t="n">
        <f aca="false">SUM(D23:D27)</f>
        <v>268000</v>
      </c>
      <c r="E22" s="24"/>
      <c r="F22" s="24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</row>
    <row r="23" customFormat="false" ht="46" hidden="false" customHeight="true" outlineLevel="0" collapsed="false">
      <c r="A23" s="28" t="n">
        <v>14</v>
      </c>
      <c r="B23" s="29" t="s">
        <v>45</v>
      </c>
      <c r="C23" s="37" t="n">
        <v>1445800</v>
      </c>
      <c r="D23" s="37" t="n">
        <v>20000</v>
      </c>
      <c r="E23" s="36" t="s">
        <v>46</v>
      </c>
      <c r="F23" s="36" t="s">
        <v>29</v>
      </c>
      <c r="G23" s="33" t="s">
        <v>47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</row>
    <row r="24" customFormat="false" ht="46" hidden="false" customHeight="true" outlineLevel="0" collapsed="false">
      <c r="A24" s="28" t="n">
        <v>15</v>
      </c>
      <c r="B24" s="29" t="s">
        <v>48</v>
      </c>
      <c r="C24" s="37" t="n">
        <v>564806</v>
      </c>
      <c r="D24" s="37" t="n">
        <v>10000</v>
      </c>
      <c r="E24" s="32" t="s">
        <v>28</v>
      </c>
      <c r="F24" s="36" t="s">
        <v>49</v>
      </c>
      <c r="G24" s="32" t="s">
        <v>3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</row>
    <row r="25" customFormat="false" ht="46" hidden="false" customHeight="true" outlineLevel="0" collapsed="false">
      <c r="A25" s="28" t="n">
        <v>16</v>
      </c>
      <c r="B25" s="29" t="s">
        <v>50</v>
      </c>
      <c r="C25" s="28" t="n">
        <v>43066</v>
      </c>
      <c r="D25" s="28" t="n">
        <v>10000</v>
      </c>
      <c r="E25" s="36" t="s">
        <v>33</v>
      </c>
      <c r="F25" s="36" t="s">
        <v>29</v>
      </c>
      <c r="G25" s="32" t="s">
        <v>3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</row>
    <row r="26" customFormat="false" ht="46" hidden="false" customHeight="true" outlineLevel="0" collapsed="false">
      <c r="A26" s="28" t="n">
        <v>17</v>
      </c>
      <c r="B26" s="29" t="s">
        <v>51</v>
      </c>
      <c r="C26" s="28" t="n">
        <v>750000</v>
      </c>
      <c r="D26" s="28" t="n">
        <v>170000</v>
      </c>
      <c r="E26" s="36" t="s">
        <v>33</v>
      </c>
      <c r="F26" s="36" t="s">
        <v>29</v>
      </c>
      <c r="G26" s="32" t="s">
        <v>3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</row>
    <row r="27" customFormat="false" ht="46" hidden="false" customHeight="true" outlineLevel="0" collapsed="false">
      <c r="A27" s="28" t="n">
        <v>18</v>
      </c>
      <c r="B27" s="29" t="s">
        <v>52</v>
      </c>
      <c r="C27" s="28" t="n">
        <v>470000</v>
      </c>
      <c r="D27" s="28" t="n">
        <v>58000</v>
      </c>
      <c r="E27" s="36" t="s">
        <v>33</v>
      </c>
      <c r="F27" s="36" t="s">
        <v>29</v>
      </c>
      <c r="G27" s="32" t="s">
        <v>3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</row>
    <row r="28" customFormat="false" ht="49" hidden="false" customHeight="true" outlineLevel="0" collapsed="false">
      <c r="A28" s="18" t="s">
        <v>53</v>
      </c>
      <c r="B28" s="21" t="s">
        <v>54</v>
      </c>
      <c r="C28" s="22" t="n">
        <f aca="false">SUM(C29,C53,C82)</f>
        <v>11963670</v>
      </c>
      <c r="D28" s="22" t="n">
        <f aca="false">SUM(D29,D53,D82)</f>
        <v>1305348</v>
      </c>
      <c r="E28" s="32"/>
      <c r="F28" s="28"/>
      <c r="G28" s="32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40" hidden="false" customHeight="true" outlineLevel="0" collapsed="false">
      <c r="A29" s="22" t="s">
        <v>13</v>
      </c>
      <c r="B29" s="21" t="s">
        <v>55</v>
      </c>
      <c r="C29" s="38" t="n">
        <f aca="false">SUM(C30:C52)</f>
        <v>2456201</v>
      </c>
      <c r="D29" s="38" t="n">
        <f aca="false">SUM(D30:D52)</f>
        <v>216000</v>
      </c>
      <c r="E29" s="32"/>
      <c r="F29" s="32"/>
      <c r="G29" s="32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46" hidden="false" customHeight="true" outlineLevel="0" collapsed="false">
      <c r="A30" s="28" t="n">
        <v>1</v>
      </c>
      <c r="B30" s="39" t="s">
        <v>56</v>
      </c>
      <c r="C30" s="30" t="n">
        <v>700000</v>
      </c>
      <c r="D30" s="31" t="n">
        <v>25000</v>
      </c>
      <c r="E30" s="32" t="s">
        <v>16</v>
      </c>
      <c r="F30" s="32" t="s">
        <v>17</v>
      </c>
      <c r="G30" s="33" t="s">
        <v>1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46" hidden="false" customHeight="true" outlineLevel="0" collapsed="false">
      <c r="A31" s="28" t="n">
        <v>2</v>
      </c>
      <c r="B31" s="39" t="s">
        <v>19</v>
      </c>
      <c r="C31" s="28" t="n">
        <v>130000</v>
      </c>
      <c r="D31" s="31" t="n">
        <v>34000</v>
      </c>
      <c r="E31" s="32" t="s">
        <v>16</v>
      </c>
      <c r="F31" s="32" t="s">
        <v>17</v>
      </c>
      <c r="G31" s="33" t="s">
        <v>1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75" hidden="false" customHeight="true" outlineLevel="0" collapsed="false">
      <c r="A32" s="28" t="n">
        <v>3</v>
      </c>
      <c r="B32" s="39" t="s">
        <v>57</v>
      </c>
      <c r="C32" s="28" t="n">
        <v>206200</v>
      </c>
      <c r="D32" s="28" t="n">
        <v>20000</v>
      </c>
      <c r="E32" s="32" t="s">
        <v>16</v>
      </c>
      <c r="F32" s="32" t="s">
        <v>17</v>
      </c>
      <c r="G32" s="33" t="s">
        <v>1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</row>
    <row r="33" customFormat="false" ht="37" hidden="false" customHeight="true" outlineLevel="0" collapsed="false">
      <c r="A33" s="28" t="n">
        <v>4</v>
      </c>
      <c r="B33" s="39" t="s">
        <v>21</v>
      </c>
      <c r="C33" s="28" t="n">
        <v>370000</v>
      </c>
      <c r="D33" s="28" t="n">
        <v>10000</v>
      </c>
      <c r="E33" s="32" t="s">
        <v>16</v>
      </c>
      <c r="F33" s="32" t="s">
        <v>22</v>
      </c>
      <c r="G33" s="33" t="s">
        <v>1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</row>
    <row r="34" customFormat="false" ht="39" hidden="false" customHeight="true" outlineLevel="0" collapsed="false">
      <c r="A34" s="28" t="n">
        <v>5</v>
      </c>
      <c r="B34" s="39" t="s">
        <v>23</v>
      </c>
      <c r="C34" s="28" t="n">
        <v>60000</v>
      </c>
      <c r="D34" s="28" t="n">
        <v>15000</v>
      </c>
      <c r="E34" s="32" t="s">
        <v>16</v>
      </c>
      <c r="F34" s="32" t="s">
        <v>17</v>
      </c>
      <c r="G34" s="33" t="s">
        <v>1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</row>
    <row r="35" customFormat="false" ht="46" hidden="false" customHeight="true" outlineLevel="0" collapsed="false">
      <c r="A35" s="28" t="n">
        <v>6</v>
      </c>
      <c r="B35" s="39" t="s">
        <v>58</v>
      </c>
      <c r="C35" s="31" t="n">
        <v>103200</v>
      </c>
      <c r="D35" s="28" t="n">
        <v>25000</v>
      </c>
      <c r="E35" s="32" t="s">
        <v>16</v>
      </c>
      <c r="F35" s="32" t="s">
        <v>17</v>
      </c>
      <c r="G35" s="33" t="s">
        <v>1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46" hidden="false" customHeight="true" outlineLevel="0" collapsed="false">
      <c r="A36" s="28" t="n">
        <v>7</v>
      </c>
      <c r="B36" s="29" t="s">
        <v>59</v>
      </c>
      <c r="C36" s="28" t="n">
        <v>39089</v>
      </c>
      <c r="D36" s="28" t="n">
        <v>5000</v>
      </c>
      <c r="E36" s="32" t="s">
        <v>16</v>
      </c>
      <c r="F36" s="32" t="s">
        <v>40</v>
      </c>
      <c r="G36" s="33" t="s">
        <v>1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46" hidden="false" customHeight="true" outlineLevel="0" collapsed="false">
      <c r="A37" s="28" t="n">
        <v>8</v>
      </c>
      <c r="B37" s="29" t="s">
        <v>60</v>
      </c>
      <c r="C37" s="28" t="n">
        <v>80000</v>
      </c>
      <c r="D37" s="28" t="n">
        <v>5000</v>
      </c>
      <c r="E37" s="32" t="s">
        <v>16</v>
      </c>
      <c r="F37" s="32" t="s">
        <v>17</v>
      </c>
      <c r="G37" s="33" t="s">
        <v>1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customFormat="false" ht="40" hidden="false" customHeight="true" outlineLevel="0" collapsed="false">
      <c r="A38" s="28" t="n">
        <v>9</v>
      </c>
      <c r="B38" s="29" t="s">
        <v>61</v>
      </c>
      <c r="C38" s="28" t="n">
        <v>48400</v>
      </c>
      <c r="D38" s="31" t="n">
        <v>9000</v>
      </c>
      <c r="E38" s="32" t="s">
        <v>16</v>
      </c>
      <c r="F38" s="36" t="s">
        <v>29</v>
      </c>
      <c r="G38" s="33" t="s">
        <v>1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  <row r="39" customFormat="false" ht="41" hidden="false" customHeight="true" outlineLevel="0" collapsed="false">
      <c r="A39" s="28" t="n">
        <v>10</v>
      </c>
      <c r="B39" s="29" t="s">
        <v>62</v>
      </c>
      <c r="C39" s="28" t="n">
        <v>105000</v>
      </c>
      <c r="D39" s="28" t="n">
        <v>4000</v>
      </c>
      <c r="E39" s="32" t="s">
        <v>16</v>
      </c>
      <c r="F39" s="32" t="s">
        <v>40</v>
      </c>
      <c r="G39" s="33" t="s">
        <v>1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</row>
    <row r="40" customFormat="false" ht="40" hidden="false" customHeight="true" outlineLevel="0" collapsed="false">
      <c r="A40" s="28" t="n">
        <v>11</v>
      </c>
      <c r="B40" s="29" t="s">
        <v>63</v>
      </c>
      <c r="C40" s="28" t="n">
        <v>35000</v>
      </c>
      <c r="D40" s="28" t="n">
        <v>2000</v>
      </c>
      <c r="E40" s="32" t="s">
        <v>16</v>
      </c>
      <c r="F40" s="32" t="s">
        <v>40</v>
      </c>
      <c r="G40" s="33" t="s">
        <v>1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</row>
    <row r="41" customFormat="false" ht="46" hidden="false" customHeight="true" outlineLevel="0" collapsed="false">
      <c r="A41" s="28" t="n">
        <v>12</v>
      </c>
      <c r="B41" s="29" t="s">
        <v>64</v>
      </c>
      <c r="C41" s="28" t="n">
        <v>21147</v>
      </c>
      <c r="D41" s="28" t="n">
        <v>2000</v>
      </c>
      <c r="E41" s="32" t="s">
        <v>16</v>
      </c>
      <c r="F41" s="32" t="s">
        <v>40</v>
      </c>
      <c r="G41" s="33" t="s">
        <v>1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</row>
    <row r="42" customFormat="false" ht="46" hidden="false" customHeight="true" outlineLevel="0" collapsed="false">
      <c r="A42" s="28" t="n">
        <v>13</v>
      </c>
      <c r="B42" s="29" t="s">
        <v>65</v>
      </c>
      <c r="C42" s="28" t="n">
        <v>33821</v>
      </c>
      <c r="D42" s="28" t="n">
        <v>10000</v>
      </c>
      <c r="E42" s="32" t="s">
        <v>28</v>
      </c>
      <c r="F42" s="32" t="s">
        <v>49</v>
      </c>
      <c r="G42" s="32" t="s">
        <v>3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</row>
    <row r="43" customFormat="false" ht="46" hidden="false" customHeight="true" outlineLevel="0" collapsed="false">
      <c r="A43" s="28" t="n">
        <v>14</v>
      </c>
      <c r="B43" s="29" t="s">
        <v>66</v>
      </c>
      <c r="C43" s="28" t="n">
        <v>58204</v>
      </c>
      <c r="D43" s="28" t="n">
        <v>4000</v>
      </c>
      <c r="E43" s="32" t="s">
        <v>28</v>
      </c>
      <c r="F43" s="32" t="s">
        <v>40</v>
      </c>
      <c r="G43" s="32" t="s">
        <v>3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</row>
    <row r="44" customFormat="false" ht="46" hidden="false" customHeight="true" outlineLevel="0" collapsed="false">
      <c r="A44" s="28" t="n">
        <v>15</v>
      </c>
      <c r="B44" s="29" t="s">
        <v>67</v>
      </c>
      <c r="C44" s="30" t="n">
        <v>187175</v>
      </c>
      <c r="D44" s="31" t="n">
        <v>8000</v>
      </c>
      <c r="E44" s="32" t="s">
        <v>28</v>
      </c>
      <c r="F44" s="32" t="s">
        <v>17</v>
      </c>
      <c r="G44" s="32" t="s">
        <v>3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</row>
    <row r="45" customFormat="false" ht="46" hidden="false" customHeight="true" outlineLevel="0" collapsed="false">
      <c r="A45" s="28" t="n">
        <v>16</v>
      </c>
      <c r="B45" s="29" t="s">
        <v>68</v>
      </c>
      <c r="C45" s="30" t="n">
        <v>52415</v>
      </c>
      <c r="D45" s="31" t="n">
        <v>3000</v>
      </c>
      <c r="E45" s="32" t="s">
        <v>28</v>
      </c>
      <c r="F45" s="32" t="s">
        <v>49</v>
      </c>
      <c r="G45" s="32" t="s">
        <v>3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</row>
    <row r="46" customFormat="false" ht="46" hidden="false" customHeight="true" outlineLevel="0" collapsed="false">
      <c r="A46" s="28" t="n">
        <v>17</v>
      </c>
      <c r="B46" s="29" t="s">
        <v>69</v>
      </c>
      <c r="C46" s="30" t="n">
        <v>16670</v>
      </c>
      <c r="D46" s="31" t="n">
        <v>1000</v>
      </c>
      <c r="E46" s="32" t="s">
        <v>28</v>
      </c>
      <c r="F46" s="32" t="s">
        <v>49</v>
      </c>
      <c r="G46" s="32" t="s">
        <v>3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</row>
    <row r="47" customFormat="false" ht="46" hidden="false" customHeight="true" outlineLevel="0" collapsed="false">
      <c r="A47" s="28" t="n">
        <v>18</v>
      </c>
      <c r="B47" s="29" t="s">
        <v>70</v>
      </c>
      <c r="C47" s="30" t="n">
        <v>33969</v>
      </c>
      <c r="D47" s="31" t="n">
        <v>3000</v>
      </c>
      <c r="E47" s="32" t="s">
        <v>71</v>
      </c>
      <c r="F47" s="32" t="s">
        <v>29</v>
      </c>
      <c r="G47" s="40" t="s">
        <v>7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</row>
    <row r="48" customFormat="false" ht="46" hidden="false" customHeight="true" outlineLevel="0" collapsed="false">
      <c r="A48" s="28" t="n">
        <v>19</v>
      </c>
      <c r="B48" s="29" t="s">
        <v>73</v>
      </c>
      <c r="C48" s="30" t="n">
        <v>26249</v>
      </c>
      <c r="D48" s="31" t="n">
        <v>6500</v>
      </c>
      <c r="E48" s="32" t="s">
        <v>71</v>
      </c>
      <c r="F48" s="36" t="s">
        <v>49</v>
      </c>
      <c r="G48" s="40" t="s">
        <v>7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</row>
    <row r="49" customFormat="false" ht="46" hidden="false" customHeight="true" outlineLevel="0" collapsed="false">
      <c r="A49" s="28" t="n">
        <v>20</v>
      </c>
      <c r="B49" s="41" t="s">
        <v>74</v>
      </c>
      <c r="C49" s="30" t="n">
        <v>42259</v>
      </c>
      <c r="D49" s="31" t="n">
        <v>3000</v>
      </c>
      <c r="E49" s="32" t="s">
        <v>71</v>
      </c>
      <c r="F49" s="32" t="s">
        <v>17</v>
      </c>
      <c r="G49" s="40" t="s">
        <v>7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</row>
    <row r="50" customFormat="false" ht="46" hidden="false" customHeight="true" outlineLevel="0" collapsed="false">
      <c r="A50" s="28" t="n">
        <v>21</v>
      </c>
      <c r="B50" s="29" t="s">
        <v>75</v>
      </c>
      <c r="C50" s="30" t="n">
        <v>44285</v>
      </c>
      <c r="D50" s="31" t="n">
        <v>5000</v>
      </c>
      <c r="E50" s="32" t="s">
        <v>76</v>
      </c>
      <c r="F50" s="36" t="s">
        <v>49</v>
      </c>
      <c r="G50" s="40" t="s">
        <v>3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</row>
    <row r="51" customFormat="false" ht="46" hidden="false" customHeight="true" outlineLevel="0" collapsed="false">
      <c r="A51" s="28" t="n">
        <v>22</v>
      </c>
      <c r="B51" s="29" t="s">
        <v>77</v>
      </c>
      <c r="C51" s="30" t="n">
        <v>44121</v>
      </c>
      <c r="D51" s="31" t="n">
        <v>10000</v>
      </c>
      <c r="E51" s="32" t="s">
        <v>78</v>
      </c>
      <c r="F51" s="32" t="s">
        <v>79</v>
      </c>
      <c r="G51" s="32" t="s">
        <v>8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</row>
    <row r="52" customFormat="false" ht="46" hidden="false" customHeight="true" outlineLevel="0" collapsed="false">
      <c r="A52" s="28" t="n">
        <v>23</v>
      </c>
      <c r="B52" s="29" t="s">
        <v>81</v>
      </c>
      <c r="C52" s="30" t="n">
        <v>18997</v>
      </c>
      <c r="D52" s="30" t="n">
        <v>6500</v>
      </c>
      <c r="E52" s="32" t="s">
        <v>82</v>
      </c>
      <c r="F52" s="36" t="s">
        <v>49</v>
      </c>
      <c r="G52" s="32" t="s">
        <v>8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</row>
    <row r="53" customFormat="false" ht="40" hidden="false" customHeight="true" outlineLevel="0" collapsed="false">
      <c r="A53" s="34" t="s">
        <v>25</v>
      </c>
      <c r="B53" s="42" t="s">
        <v>84</v>
      </c>
      <c r="C53" s="23" t="n">
        <f aca="false">SUM(C54:C81)</f>
        <v>5692239</v>
      </c>
      <c r="D53" s="23" t="n">
        <f aca="false">SUM(D54:D81)</f>
        <v>962748</v>
      </c>
      <c r="E53" s="24"/>
      <c r="F53" s="24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</row>
    <row r="54" customFormat="false" ht="46" hidden="false" customHeight="true" outlineLevel="0" collapsed="false">
      <c r="A54" s="28" t="n">
        <v>24</v>
      </c>
      <c r="B54" s="39" t="s">
        <v>27</v>
      </c>
      <c r="C54" s="28" t="n">
        <v>163060</v>
      </c>
      <c r="D54" s="28" t="n">
        <v>40000</v>
      </c>
      <c r="E54" s="32" t="s">
        <v>28</v>
      </c>
      <c r="F54" s="36" t="s">
        <v>29</v>
      </c>
      <c r="G54" s="32" t="s">
        <v>3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</row>
    <row r="55" customFormat="false" ht="46" hidden="false" customHeight="true" outlineLevel="0" collapsed="false">
      <c r="A55" s="28" t="n">
        <v>25</v>
      </c>
      <c r="B55" s="39" t="s">
        <v>31</v>
      </c>
      <c r="C55" s="28" t="n">
        <v>223931</v>
      </c>
      <c r="D55" s="28" t="n">
        <v>40000</v>
      </c>
      <c r="E55" s="32" t="s">
        <v>28</v>
      </c>
      <c r="F55" s="36" t="s">
        <v>29</v>
      </c>
      <c r="G55" s="32" t="s">
        <v>3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</row>
    <row r="56" customFormat="false" ht="46" hidden="false" customHeight="true" outlineLevel="0" collapsed="false">
      <c r="A56" s="28" t="n">
        <v>26</v>
      </c>
      <c r="B56" s="39" t="s">
        <v>32</v>
      </c>
      <c r="C56" s="28" t="n">
        <v>213603</v>
      </c>
      <c r="D56" s="28" t="n">
        <v>30000</v>
      </c>
      <c r="E56" s="36" t="s">
        <v>33</v>
      </c>
      <c r="F56" s="36" t="s">
        <v>29</v>
      </c>
      <c r="G56" s="32" t="s">
        <v>3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</row>
    <row r="57" customFormat="false" ht="46" hidden="false" customHeight="true" outlineLevel="0" collapsed="false">
      <c r="A57" s="28" t="n">
        <v>27</v>
      </c>
      <c r="B57" s="39" t="s">
        <v>35</v>
      </c>
      <c r="C57" s="28" t="n">
        <v>264656</v>
      </c>
      <c r="D57" s="28" t="n">
        <v>48000</v>
      </c>
      <c r="E57" s="32" t="s">
        <v>28</v>
      </c>
      <c r="F57" s="36" t="s">
        <v>36</v>
      </c>
      <c r="G57" s="32" t="s">
        <v>3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</row>
    <row r="58" customFormat="false" ht="46" hidden="false" customHeight="true" outlineLevel="0" collapsed="false">
      <c r="A58" s="28" t="n">
        <v>28</v>
      </c>
      <c r="B58" s="39" t="s">
        <v>85</v>
      </c>
      <c r="C58" s="28" t="n">
        <v>89680</v>
      </c>
      <c r="D58" s="28" t="n">
        <v>17500</v>
      </c>
      <c r="E58" s="32" t="s">
        <v>28</v>
      </c>
      <c r="F58" s="36" t="s">
        <v>38</v>
      </c>
      <c r="G58" s="32" t="s">
        <v>3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</row>
    <row r="59" customFormat="false" ht="46" hidden="false" customHeight="true" outlineLevel="0" collapsed="false">
      <c r="A59" s="28" t="n">
        <v>29</v>
      </c>
      <c r="B59" s="39" t="s">
        <v>86</v>
      </c>
      <c r="C59" s="28" t="n">
        <v>28066</v>
      </c>
      <c r="D59" s="28" t="n">
        <v>10000</v>
      </c>
      <c r="E59" s="36" t="s">
        <v>33</v>
      </c>
      <c r="F59" s="36" t="s">
        <v>40</v>
      </c>
      <c r="G59" s="32" t="s">
        <v>3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</row>
    <row r="60" customFormat="false" ht="46" hidden="false" customHeight="true" outlineLevel="0" collapsed="false">
      <c r="A60" s="28" t="n">
        <v>30</v>
      </c>
      <c r="B60" s="39" t="s">
        <v>41</v>
      </c>
      <c r="C60" s="28" t="n">
        <v>43123</v>
      </c>
      <c r="D60" s="28" t="n">
        <v>15000</v>
      </c>
      <c r="E60" s="36" t="s">
        <v>33</v>
      </c>
      <c r="F60" s="36" t="s">
        <v>42</v>
      </c>
      <c r="G60" s="32" t="s">
        <v>3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</row>
    <row r="61" customFormat="false" ht="46" hidden="false" customHeight="true" outlineLevel="0" collapsed="false">
      <c r="A61" s="28" t="n">
        <v>31</v>
      </c>
      <c r="B61" s="29" t="s">
        <v>87</v>
      </c>
      <c r="C61" s="28" t="n">
        <v>31376</v>
      </c>
      <c r="D61" s="28" t="n">
        <v>1000</v>
      </c>
      <c r="E61" s="36" t="s">
        <v>33</v>
      </c>
      <c r="F61" s="36" t="s">
        <v>29</v>
      </c>
      <c r="G61" s="32" t="s">
        <v>3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</row>
    <row r="62" customFormat="false" ht="46" hidden="false" customHeight="true" outlineLevel="0" collapsed="false">
      <c r="A62" s="28" t="n">
        <v>32</v>
      </c>
      <c r="B62" s="29" t="s">
        <v>88</v>
      </c>
      <c r="C62" s="28" t="n">
        <v>78494</v>
      </c>
      <c r="D62" s="28" t="n">
        <v>18000</v>
      </c>
      <c r="E62" s="32" t="s">
        <v>28</v>
      </c>
      <c r="F62" s="36" t="s">
        <v>29</v>
      </c>
      <c r="G62" s="32" t="s">
        <v>3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</row>
    <row r="63" customFormat="false" ht="46" hidden="false" customHeight="true" outlineLevel="0" collapsed="false">
      <c r="A63" s="28" t="n">
        <v>33</v>
      </c>
      <c r="B63" s="29" t="s">
        <v>89</v>
      </c>
      <c r="C63" s="28" t="n">
        <v>201911</v>
      </c>
      <c r="D63" s="28" t="n">
        <v>15000</v>
      </c>
      <c r="E63" s="32" t="s">
        <v>28</v>
      </c>
      <c r="F63" s="36" t="s">
        <v>29</v>
      </c>
      <c r="G63" s="32" t="s">
        <v>3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</row>
    <row r="64" customFormat="false" ht="46" hidden="false" customHeight="true" outlineLevel="0" collapsed="false">
      <c r="A64" s="28" t="n">
        <v>34</v>
      </c>
      <c r="B64" s="29" t="s">
        <v>90</v>
      </c>
      <c r="C64" s="28" t="n">
        <v>76000</v>
      </c>
      <c r="D64" s="28" t="n">
        <v>16000</v>
      </c>
      <c r="E64" s="32" t="s">
        <v>28</v>
      </c>
      <c r="F64" s="36" t="s">
        <v>29</v>
      </c>
      <c r="G64" s="32" t="s">
        <v>3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</row>
    <row r="65" customFormat="false" ht="46" hidden="false" customHeight="true" outlineLevel="0" collapsed="false">
      <c r="A65" s="28" t="n">
        <v>35</v>
      </c>
      <c r="B65" s="29" t="s">
        <v>91</v>
      </c>
      <c r="C65" s="28" t="n">
        <v>287286</v>
      </c>
      <c r="D65" s="28" t="n">
        <v>13648</v>
      </c>
      <c r="E65" s="32" t="s">
        <v>28</v>
      </c>
      <c r="F65" s="36" t="s">
        <v>29</v>
      </c>
      <c r="G65" s="32" t="s">
        <v>3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</row>
    <row r="66" customFormat="false" ht="46" hidden="false" customHeight="true" outlineLevel="0" collapsed="false">
      <c r="A66" s="28" t="n">
        <v>36</v>
      </c>
      <c r="B66" s="29" t="s">
        <v>92</v>
      </c>
      <c r="C66" s="28" t="n">
        <v>74742</v>
      </c>
      <c r="D66" s="28" t="n">
        <v>6300</v>
      </c>
      <c r="E66" s="32" t="s">
        <v>28</v>
      </c>
      <c r="F66" s="36" t="s">
        <v>17</v>
      </c>
      <c r="G66" s="32" t="s">
        <v>3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</row>
    <row r="67" customFormat="false" ht="46" hidden="false" customHeight="true" outlineLevel="0" collapsed="false">
      <c r="A67" s="28" t="n">
        <v>37</v>
      </c>
      <c r="B67" s="29" t="s">
        <v>93</v>
      </c>
      <c r="C67" s="28" t="n">
        <v>46425</v>
      </c>
      <c r="D67" s="28" t="n">
        <v>8000</v>
      </c>
      <c r="E67" s="32" t="s">
        <v>28</v>
      </c>
      <c r="F67" s="36" t="s">
        <v>17</v>
      </c>
      <c r="G67" s="32" t="s">
        <v>3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</row>
    <row r="68" customFormat="false" ht="46" hidden="false" customHeight="true" outlineLevel="0" collapsed="false">
      <c r="A68" s="28" t="n">
        <v>38</v>
      </c>
      <c r="B68" s="29" t="s">
        <v>94</v>
      </c>
      <c r="C68" s="28" t="n">
        <v>39469</v>
      </c>
      <c r="D68" s="28" t="n">
        <v>5000</v>
      </c>
      <c r="E68" s="36" t="s">
        <v>33</v>
      </c>
      <c r="F68" s="36" t="s">
        <v>40</v>
      </c>
      <c r="G68" s="32" t="s">
        <v>34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</row>
    <row r="69" customFormat="false" ht="46" hidden="false" customHeight="true" outlineLevel="0" collapsed="false">
      <c r="A69" s="28" t="n">
        <v>39</v>
      </c>
      <c r="B69" s="43" t="s">
        <v>95</v>
      </c>
      <c r="C69" s="44" t="n">
        <v>105253</v>
      </c>
      <c r="D69" s="28" t="n">
        <v>20000</v>
      </c>
      <c r="E69" s="32" t="s">
        <v>28</v>
      </c>
      <c r="F69" s="36" t="s">
        <v>49</v>
      </c>
      <c r="G69" s="32" t="s">
        <v>3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</row>
    <row r="70" customFormat="false" ht="46" hidden="false" customHeight="true" outlineLevel="0" collapsed="false">
      <c r="A70" s="28" t="n">
        <v>40</v>
      </c>
      <c r="B70" s="29" t="s">
        <v>96</v>
      </c>
      <c r="C70" s="28" t="n">
        <v>49463</v>
      </c>
      <c r="D70" s="28" t="n">
        <v>5000</v>
      </c>
      <c r="E70" s="36" t="s">
        <v>33</v>
      </c>
      <c r="F70" s="36" t="s">
        <v>29</v>
      </c>
      <c r="G70" s="32" t="s">
        <v>3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</row>
    <row r="71" customFormat="false" ht="46" hidden="false" customHeight="true" outlineLevel="0" collapsed="false">
      <c r="A71" s="28" t="n">
        <v>41</v>
      </c>
      <c r="B71" s="29" t="s">
        <v>97</v>
      </c>
      <c r="C71" s="28" t="n">
        <v>36564</v>
      </c>
      <c r="D71" s="28" t="n">
        <v>8000</v>
      </c>
      <c r="E71" s="36" t="s">
        <v>33</v>
      </c>
      <c r="F71" s="36" t="s">
        <v>40</v>
      </c>
      <c r="G71" s="32" t="s">
        <v>34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</row>
    <row r="72" customFormat="false" ht="46" hidden="false" customHeight="true" outlineLevel="0" collapsed="false">
      <c r="A72" s="28" t="n">
        <v>42</v>
      </c>
      <c r="B72" s="29" t="s">
        <v>98</v>
      </c>
      <c r="C72" s="28" t="n">
        <v>21545</v>
      </c>
      <c r="D72" s="28" t="n">
        <v>5000</v>
      </c>
      <c r="E72" s="36" t="s">
        <v>33</v>
      </c>
      <c r="F72" s="36" t="s">
        <v>29</v>
      </c>
      <c r="G72" s="32" t="s">
        <v>3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</row>
    <row r="73" customFormat="false" ht="46" hidden="false" customHeight="true" outlineLevel="0" collapsed="false">
      <c r="A73" s="28" t="n">
        <v>43</v>
      </c>
      <c r="B73" s="29" t="s">
        <v>99</v>
      </c>
      <c r="C73" s="28" t="n">
        <v>130000</v>
      </c>
      <c r="D73" s="28" t="n">
        <v>6500</v>
      </c>
      <c r="E73" s="36" t="s">
        <v>33</v>
      </c>
      <c r="F73" s="36" t="s">
        <v>29</v>
      </c>
      <c r="G73" s="32" t="s">
        <v>3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</row>
    <row r="74" customFormat="false" ht="46" hidden="false" customHeight="true" outlineLevel="0" collapsed="false">
      <c r="A74" s="28" t="n">
        <v>44</v>
      </c>
      <c r="B74" s="29" t="s">
        <v>100</v>
      </c>
      <c r="C74" s="28" t="n">
        <v>45000</v>
      </c>
      <c r="D74" s="28" t="n">
        <v>5000</v>
      </c>
      <c r="E74" s="36" t="s">
        <v>33</v>
      </c>
      <c r="F74" s="36" t="s">
        <v>29</v>
      </c>
      <c r="G74" s="32" t="s">
        <v>3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</row>
    <row r="75" customFormat="false" ht="46" hidden="false" customHeight="true" outlineLevel="0" collapsed="false">
      <c r="A75" s="28" t="n">
        <v>45</v>
      </c>
      <c r="B75" s="45" t="s">
        <v>101</v>
      </c>
      <c r="C75" s="28" t="n">
        <v>44866</v>
      </c>
      <c r="D75" s="28" t="n">
        <v>5000</v>
      </c>
      <c r="E75" s="32" t="s">
        <v>28</v>
      </c>
      <c r="F75" s="36" t="s">
        <v>102</v>
      </c>
      <c r="G75" s="32" t="s">
        <v>3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</row>
    <row r="76" customFormat="false" ht="46" hidden="false" customHeight="true" outlineLevel="0" collapsed="false">
      <c r="A76" s="28" t="n">
        <v>46</v>
      </c>
      <c r="B76" s="29" t="s">
        <v>103</v>
      </c>
      <c r="C76" s="28" t="n">
        <v>38000</v>
      </c>
      <c r="D76" s="28" t="n">
        <v>2000</v>
      </c>
      <c r="E76" s="32" t="s">
        <v>28</v>
      </c>
      <c r="F76" s="36" t="s">
        <v>29</v>
      </c>
      <c r="G76" s="32" t="s">
        <v>34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</row>
    <row r="77" customFormat="false" ht="46" hidden="false" customHeight="true" outlineLevel="0" collapsed="false">
      <c r="A77" s="28" t="n">
        <v>47</v>
      </c>
      <c r="B77" s="29" t="s">
        <v>104</v>
      </c>
      <c r="C77" s="28" t="n">
        <v>100000</v>
      </c>
      <c r="D77" s="37" t="n">
        <v>39000</v>
      </c>
      <c r="E77" s="36" t="s">
        <v>33</v>
      </c>
      <c r="F77" s="36" t="s">
        <v>29</v>
      </c>
      <c r="G77" s="32" t="s">
        <v>8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</row>
    <row r="78" customFormat="false" ht="46" hidden="false" customHeight="true" outlineLevel="0" collapsed="false">
      <c r="A78" s="28" t="n">
        <v>48</v>
      </c>
      <c r="B78" s="29" t="s">
        <v>105</v>
      </c>
      <c r="C78" s="28" t="n">
        <v>1750000</v>
      </c>
      <c r="D78" s="37" t="n">
        <v>233000</v>
      </c>
      <c r="E78" s="36" t="s">
        <v>33</v>
      </c>
      <c r="F78" s="36" t="s">
        <v>29</v>
      </c>
      <c r="G78" s="32" t="s">
        <v>80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</row>
    <row r="79" customFormat="false" ht="46" hidden="false" customHeight="true" outlineLevel="0" collapsed="false">
      <c r="A79" s="28" t="n">
        <v>49</v>
      </c>
      <c r="B79" s="29" t="s">
        <v>106</v>
      </c>
      <c r="C79" s="28" t="n">
        <v>49726</v>
      </c>
      <c r="D79" s="37" t="n">
        <v>3800</v>
      </c>
      <c r="E79" s="36" t="s">
        <v>33</v>
      </c>
      <c r="F79" s="36" t="s">
        <v>107</v>
      </c>
      <c r="G79" s="32" t="s">
        <v>80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</row>
    <row r="80" customFormat="false" ht="46" hidden="false" customHeight="true" outlineLevel="0" collapsed="false">
      <c r="A80" s="28" t="n">
        <v>50</v>
      </c>
      <c r="B80" s="29" t="s">
        <v>108</v>
      </c>
      <c r="C80" s="28" t="n">
        <v>500000</v>
      </c>
      <c r="D80" s="37" t="n">
        <v>169000</v>
      </c>
      <c r="E80" s="36" t="s">
        <v>33</v>
      </c>
      <c r="F80" s="36" t="s">
        <v>40</v>
      </c>
      <c r="G80" s="32" t="s">
        <v>80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</row>
    <row r="81" customFormat="false" ht="46" hidden="false" customHeight="true" outlineLevel="0" collapsed="false">
      <c r="A81" s="28" t="n">
        <v>51</v>
      </c>
      <c r="B81" s="29" t="s">
        <v>109</v>
      </c>
      <c r="C81" s="28" t="n">
        <v>960000</v>
      </c>
      <c r="D81" s="37" t="n">
        <v>178000</v>
      </c>
      <c r="E81" s="36" t="s">
        <v>33</v>
      </c>
      <c r="F81" s="36" t="s">
        <v>40</v>
      </c>
      <c r="G81" s="32" t="s">
        <v>80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</row>
    <row r="82" customFormat="false" ht="43" hidden="false" customHeight="true" outlineLevel="0" collapsed="false">
      <c r="A82" s="28"/>
      <c r="B82" s="35" t="s">
        <v>110</v>
      </c>
      <c r="C82" s="24" t="n">
        <f aca="false">SUM(C83:C93)</f>
        <v>3815230</v>
      </c>
      <c r="D82" s="24" t="n">
        <f aca="false">SUM(D83:D93)</f>
        <v>126600</v>
      </c>
      <c r="E82" s="24"/>
      <c r="F82" s="24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</row>
    <row r="83" customFormat="false" ht="46" hidden="false" customHeight="true" outlineLevel="0" collapsed="false">
      <c r="A83" s="28" t="n">
        <v>52</v>
      </c>
      <c r="B83" s="39" t="s">
        <v>111</v>
      </c>
      <c r="C83" s="28" t="n">
        <v>1445800</v>
      </c>
      <c r="D83" s="28" t="n">
        <v>20000</v>
      </c>
      <c r="E83" s="32" t="s">
        <v>46</v>
      </c>
      <c r="F83" s="36" t="s">
        <v>29</v>
      </c>
      <c r="G83" s="33" t="s">
        <v>47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</row>
    <row r="84" customFormat="false" ht="46" hidden="false" customHeight="true" outlineLevel="0" collapsed="false">
      <c r="A84" s="28" t="n">
        <v>53</v>
      </c>
      <c r="B84" s="39" t="s">
        <v>112</v>
      </c>
      <c r="C84" s="28" t="n">
        <v>564806</v>
      </c>
      <c r="D84" s="28" t="n">
        <v>10000</v>
      </c>
      <c r="E84" s="32" t="s">
        <v>28</v>
      </c>
      <c r="F84" s="36" t="s">
        <v>49</v>
      </c>
      <c r="G84" s="32" t="s">
        <v>30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</row>
    <row r="85" customFormat="false" ht="46" hidden="false" customHeight="true" outlineLevel="0" collapsed="false">
      <c r="A85" s="28" t="n">
        <v>54</v>
      </c>
      <c r="B85" s="39" t="s">
        <v>50</v>
      </c>
      <c r="C85" s="28" t="n">
        <v>43066</v>
      </c>
      <c r="D85" s="28" t="n">
        <v>10000</v>
      </c>
      <c r="E85" s="36" t="s">
        <v>33</v>
      </c>
      <c r="F85" s="36" t="s">
        <v>29</v>
      </c>
      <c r="G85" s="32" t="s">
        <v>34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</row>
    <row r="86" customFormat="false" ht="46" hidden="false" customHeight="true" outlineLevel="0" collapsed="false">
      <c r="A86" s="28" t="n">
        <v>55</v>
      </c>
      <c r="B86" s="29" t="s">
        <v>113</v>
      </c>
      <c r="C86" s="28" t="n">
        <v>1100000</v>
      </c>
      <c r="D86" s="28" t="n">
        <v>40000</v>
      </c>
      <c r="E86" s="32" t="s">
        <v>28</v>
      </c>
      <c r="F86" s="36" t="s">
        <v>29</v>
      </c>
      <c r="G86" s="32" t="s">
        <v>30</v>
      </c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</row>
    <row r="87" customFormat="false" ht="46" hidden="false" customHeight="true" outlineLevel="0" collapsed="false">
      <c r="A87" s="28" t="n">
        <v>56</v>
      </c>
      <c r="B87" s="29" t="s">
        <v>114</v>
      </c>
      <c r="C87" s="28" t="n">
        <v>69538</v>
      </c>
      <c r="D87" s="28" t="n">
        <v>8000</v>
      </c>
      <c r="E87" s="32" t="s">
        <v>28</v>
      </c>
      <c r="F87" s="36" t="s">
        <v>29</v>
      </c>
      <c r="G87" s="32" t="s">
        <v>30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</row>
    <row r="88" customFormat="false" ht="46" hidden="false" customHeight="true" outlineLevel="0" collapsed="false">
      <c r="A88" s="28" t="n">
        <v>57</v>
      </c>
      <c r="B88" s="29" t="s">
        <v>115</v>
      </c>
      <c r="C88" s="28" t="n">
        <v>140000</v>
      </c>
      <c r="D88" s="28" t="n">
        <v>15000</v>
      </c>
      <c r="E88" s="32" t="s">
        <v>28</v>
      </c>
      <c r="F88" s="36" t="s">
        <v>29</v>
      </c>
      <c r="G88" s="32" t="s">
        <v>3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</row>
    <row r="89" customFormat="false" ht="46" hidden="false" customHeight="true" outlineLevel="0" collapsed="false">
      <c r="A89" s="28" t="n">
        <v>58</v>
      </c>
      <c r="B89" s="29" t="s">
        <v>116</v>
      </c>
      <c r="C89" s="28" t="n">
        <v>30333</v>
      </c>
      <c r="D89" s="28" t="n">
        <v>4000</v>
      </c>
      <c r="E89" s="32" t="s">
        <v>28</v>
      </c>
      <c r="F89" s="36" t="s">
        <v>29</v>
      </c>
      <c r="G89" s="32" t="s">
        <v>3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</row>
    <row r="90" customFormat="false" ht="46" hidden="false" customHeight="true" outlineLevel="0" collapsed="false">
      <c r="A90" s="28" t="n">
        <v>59</v>
      </c>
      <c r="B90" s="45" t="s">
        <v>117</v>
      </c>
      <c r="C90" s="28" t="n">
        <v>31516</v>
      </c>
      <c r="D90" s="28" t="n">
        <v>1500</v>
      </c>
      <c r="E90" s="32" t="s">
        <v>28</v>
      </c>
      <c r="F90" s="36" t="s">
        <v>49</v>
      </c>
      <c r="G90" s="32" t="s">
        <v>30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</row>
    <row r="91" customFormat="false" ht="46" hidden="false" customHeight="true" outlineLevel="0" collapsed="false">
      <c r="A91" s="28" t="n">
        <v>60</v>
      </c>
      <c r="B91" s="29" t="s">
        <v>118</v>
      </c>
      <c r="C91" s="28" t="n">
        <v>360000</v>
      </c>
      <c r="D91" s="37" t="n">
        <v>18000</v>
      </c>
      <c r="E91" s="36" t="s">
        <v>33</v>
      </c>
      <c r="F91" s="36" t="s">
        <v>29</v>
      </c>
      <c r="G91" s="32" t="s">
        <v>34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</row>
    <row r="92" customFormat="false" ht="46" hidden="false" customHeight="true" outlineLevel="0" collapsed="false">
      <c r="A92" s="28" t="n">
        <v>61</v>
      </c>
      <c r="B92" s="29" t="s">
        <v>119</v>
      </c>
      <c r="C92" s="28" t="n">
        <v>15557</v>
      </c>
      <c r="D92" s="28" t="n">
        <v>50</v>
      </c>
      <c r="E92" s="36" t="s">
        <v>33</v>
      </c>
      <c r="F92" s="36" t="s">
        <v>29</v>
      </c>
      <c r="G92" s="32" t="s">
        <v>34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</row>
    <row r="93" customFormat="false" ht="46" hidden="false" customHeight="true" outlineLevel="0" collapsed="false">
      <c r="A93" s="28" t="n">
        <v>62</v>
      </c>
      <c r="B93" s="29" t="s">
        <v>120</v>
      </c>
      <c r="C93" s="28" t="n">
        <v>14614</v>
      </c>
      <c r="D93" s="28" t="n">
        <v>50</v>
      </c>
      <c r="E93" s="36" t="s">
        <v>33</v>
      </c>
      <c r="F93" s="36" t="s">
        <v>29</v>
      </c>
      <c r="G93" s="32" t="s">
        <v>34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</row>
    <row r="94" customFormat="false" ht="40" hidden="false" customHeight="true" outlineLevel="0" collapsed="false">
      <c r="A94" s="28"/>
      <c r="B94" s="21" t="s">
        <v>121</v>
      </c>
      <c r="C94" s="23" t="n">
        <f aca="false">SUM(C95:C111)</f>
        <v>391920.48</v>
      </c>
      <c r="D94" s="23" t="n">
        <f aca="false">SUM(D95:D111)</f>
        <v>46088</v>
      </c>
      <c r="E94" s="24"/>
      <c r="F94" s="24"/>
      <c r="G94" s="4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</row>
    <row r="95" customFormat="false" ht="46" hidden="false" customHeight="true" outlineLevel="0" collapsed="false">
      <c r="A95" s="28" t="n">
        <v>1</v>
      </c>
      <c r="B95" s="29" t="s">
        <v>122</v>
      </c>
      <c r="C95" s="37" t="n">
        <v>49428</v>
      </c>
      <c r="D95" s="28" t="n">
        <v>4318</v>
      </c>
      <c r="E95" s="40" t="s">
        <v>16</v>
      </c>
      <c r="F95" s="40" t="s">
        <v>29</v>
      </c>
      <c r="G95" s="36" t="s">
        <v>18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</row>
    <row r="96" customFormat="false" ht="46" hidden="false" customHeight="true" outlineLevel="0" collapsed="false">
      <c r="A96" s="28" t="n">
        <v>2</v>
      </c>
      <c r="B96" s="29" t="s">
        <v>123</v>
      </c>
      <c r="C96" s="37" t="n">
        <v>21000</v>
      </c>
      <c r="D96" s="37" t="n">
        <v>9000</v>
      </c>
      <c r="E96" s="40" t="s">
        <v>16</v>
      </c>
      <c r="F96" s="40" t="s">
        <v>29</v>
      </c>
      <c r="G96" s="36" t="s">
        <v>18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</row>
    <row r="97" customFormat="false" ht="46" hidden="false" customHeight="true" outlineLevel="0" collapsed="false">
      <c r="A97" s="28" t="n">
        <v>3</v>
      </c>
      <c r="B97" s="29" t="s">
        <v>124</v>
      </c>
      <c r="C97" s="37" t="n">
        <v>25000</v>
      </c>
      <c r="D97" s="37" t="n">
        <v>2000</v>
      </c>
      <c r="E97" s="36" t="s">
        <v>76</v>
      </c>
      <c r="F97" s="40" t="s">
        <v>49</v>
      </c>
      <c r="G97" s="36" t="s">
        <v>125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</row>
    <row r="98" customFormat="false" ht="46" hidden="false" customHeight="true" outlineLevel="0" collapsed="false">
      <c r="A98" s="28" t="n">
        <v>4</v>
      </c>
      <c r="B98" s="29" t="s">
        <v>126</v>
      </c>
      <c r="C98" s="28" t="n">
        <v>130000</v>
      </c>
      <c r="D98" s="28" t="n">
        <v>4000</v>
      </c>
      <c r="E98" s="32" t="s">
        <v>28</v>
      </c>
      <c r="F98" s="36" t="s">
        <v>17</v>
      </c>
      <c r="G98" s="36" t="s">
        <v>30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</row>
    <row r="99" customFormat="false" ht="46" hidden="false" customHeight="true" outlineLevel="0" collapsed="false">
      <c r="A99" s="28" t="n">
        <v>5</v>
      </c>
      <c r="B99" s="29" t="s">
        <v>127</v>
      </c>
      <c r="C99" s="28" t="n">
        <v>3661</v>
      </c>
      <c r="D99" s="28" t="n">
        <v>2000</v>
      </c>
      <c r="E99" s="32" t="s">
        <v>28</v>
      </c>
      <c r="F99" s="36" t="s">
        <v>17</v>
      </c>
      <c r="G99" s="36" t="s">
        <v>3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</row>
    <row r="100" customFormat="false" ht="46" hidden="false" customHeight="true" outlineLevel="0" collapsed="false">
      <c r="A100" s="28" t="n">
        <v>6</v>
      </c>
      <c r="B100" s="29" t="s">
        <v>128</v>
      </c>
      <c r="C100" s="28" t="n">
        <v>24297</v>
      </c>
      <c r="D100" s="28" t="n">
        <v>1500</v>
      </c>
      <c r="E100" s="32" t="s">
        <v>28</v>
      </c>
      <c r="F100" s="36" t="s">
        <v>29</v>
      </c>
      <c r="G100" s="36" t="s">
        <v>30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</row>
    <row r="101" customFormat="false" ht="46" hidden="false" customHeight="true" outlineLevel="0" collapsed="false">
      <c r="A101" s="28" t="n">
        <v>7</v>
      </c>
      <c r="B101" s="29" t="s">
        <v>129</v>
      </c>
      <c r="C101" s="28" t="n">
        <v>14471.09</v>
      </c>
      <c r="D101" s="30" t="n">
        <v>500</v>
      </c>
      <c r="E101" s="32" t="s">
        <v>28</v>
      </c>
      <c r="F101" s="36" t="s">
        <v>49</v>
      </c>
      <c r="G101" s="36" t="s">
        <v>30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</row>
    <row r="102" customFormat="false" ht="46" hidden="false" customHeight="true" outlineLevel="0" collapsed="false">
      <c r="A102" s="28" t="n">
        <v>8</v>
      </c>
      <c r="B102" s="29" t="s">
        <v>130</v>
      </c>
      <c r="C102" s="37" t="n">
        <v>27000</v>
      </c>
      <c r="D102" s="37" t="n">
        <v>11000</v>
      </c>
      <c r="E102" s="36" t="s">
        <v>78</v>
      </c>
      <c r="F102" s="40" t="s">
        <v>40</v>
      </c>
      <c r="G102" s="36" t="s">
        <v>80</v>
      </c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</row>
    <row r="103" customFormat="false" ht="46" hidden="false" customHeight="true" outlineLevel="0" collapsed="false">
      <c r="A103" s="28" t="n">
        <v>9</v>
      </c>
      <c r="B103" s="29" t="s">
        <v>131</v>
      </c>
      <c r="C103" s="28" t="n">
        <v>21887.84</v>
      </c>
      <c r="D103" s="28" t="n">
        <v>500</v>
      </c>
      <c r="E103" s="32" t="s">
        <v>28</v>
      </c>
      <c r="F103" s="36" t="s">
        <v>49</v>
      </c>
      <c r="G103" s="36" t="s">
        <v>30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</row>
    <row r="104" customFormat="false" ht="46" hidden="false" customHeight="true" outlineLevel="0" collapsed="false">
      <c r="A104" s="28" t="n">
        <v>10</v>
      </c>
      <c r="B104" s="29" t="s">
        <v>132</v>
      </c>
      <c r="C104" s="28" t="n">
        <v>9043.73</v>
      </c>
      <c r="D104" s="28" t="n">
        <v>770</v>
      </c>
      <c r="E104" s="32" t="s">
        <v>28</v>
      </c>
      <c r="F104" s="36" t="s">
        <v>17</v>
      </c>
      <c r="G104" s="36" t="s">
        <v>30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</row>
    <row r="105" customFormat="false" ht="46" hidden="false" customHeight="true" outlineLevel="0" collapsed="false">
      <c r="A105" s="28" t="n">
        <v>11</v>
      </c>
      <c r="B105" s="29" t="s">
        <v>133</v>
      </c>
      <c r="C105" s="28" t="n">
        <v>3979.98</v>
      </c>
      <c r="D105" s="28" t="n">
        <v>120</v>
      </c>
      <c r="E105" s="36" t="s">
        <v>71</v>
      </c>
      <c r="F105" s="36" t="s">
        <v>49</v>
      </c>
      <c r="G105" s="36" t="s">
        <v>72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</row>
    <row r="106" customFormat="false" ht="46" hidden="false" customHeight="true" outlineLevel="0" collapsed="false">
      <c r="A106" s="28" t="n">
        <v>12</v>
      </c>
      <c r="B106" s="29" t="s">
        <v>134</v>
      </c>
      <c r="C106" s="28" t="n">
        <v>8121.56</v>
      </c>
      <c r="D106" s="28" t="n">
        <v>2700</v>
      </c>
      <c r="E106" s="36" t="s">
        <v>71</v>
      </c>
      <c r="F106" s="36" t="s">
        <v>40</v>
      </c>
      <c r="G106" s="36" t="s">
        <v>72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</row>
    <row r="107" customFormat="false" ht="46" hidden="false" customHeight="true" outlineLevel="0" collapsed="false">
      <c r="A107" s="28" t="n">
        <v>13</v>
      </c>
      <c r="B107" s="29" t="s">
        <v>135</v>
      </c>
      <c r="C107" s="28" t="n">
        <v>4347.85</v>
      </c>
      <c r="D107" s="28" t="n">
        <v>960</v>
      </c>
      <c r="E107" s="36" t="s">
        <v>71</v>
      </c>
      <c r="F107" s="36" t="s">
        <v>49</v>
      </c>
      <c r="G107" s="36" t="s">
        <v>72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</row>
    <row r="108" customFormat="false" ht="46" hidden="false" customHeight="true" outlineLevel="0" collapsed="false">
      <c r="A108" s="28" t="n">
        <v>14</v>
      </c>
      <c r="B108" s="29" t="s">
        <v>136</v>
      </c>
      <c r="C108" s="28" t="n">
        <v>11812.44</v>
      </c>
      <c r="D108" s="28" t="n">
        <v>120</v>
      </c>
      <c r="E108" s="36" t="s">
        <v>71</v>
      </c>
      <c r="F108" s="36" t="s">
        <v>49</v>
      </c>
      <c r="G108" s="36" t="s">
        <v>72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</row>
    <row r="109" customFormat="false" ht="46" hidden="false" customHeight="true" outlineLevel="0" collapsed="false">
      <c r="A109" s="28" t="n">
        <v>15</v>
      </c>
      <c r="B109" s="29" t="s">
        <v>137</v>
      </c>
      <c r="C109" s="28" t="n">
        <v>9037.43</v>
      </c>
      <c r="D109" s="28" t="n">
        <v>1200</v>
      </c>
      <c r="E109" s="36" t="s">
        <v>71</v>
      </c>
      <c r="F109" s="36" t="s">
        <v>40</v>
      </c>
      <c r="G109" s="36" t="s">
        <v>72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</row>
    <row r="110" customFormat="false" ht="46" hidden="false" customHeight="true" outlineLevel="0" collapsed="false">
      <c r="A110" s="28" t="n">
        <v>16</v>
      </c>
      <c r="B110" s="29" t="s">
        <v>138</v>
      </c>
      <c r="C110" s="28" t="n">
        <v>19732.56</v>
      </c>
      <c r="D110" s="28" t="n">
        <v>4800</v>
      </c>
      <c r="E110" s="36" t="s">
        <v>71</v>
      </c>
      <c r="F110" s="36" t="s">
        <v>17</v>
      </c>
      <c r="G110" s="36" t="s">
        <v>72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</row>
    <row r="111" customFormat="false" ht="46" hidden="false" customHeight="true" outlineLevel="0" collapsed="false">
      <c r="A111" s="28" t="n">
        <v>17</v>
      </c>
      <c r="B111" s="29" t="s">
        <v>139</v>
      </c>
      <c r="C111" s="37" t="n">
        <v>9100</v>
      </c>
      <c r="D111" s="37" t="n">
        <v>600</v>
      </c>
      <c r="E111" s="36" t="s">
        <v>140</v>
      </c>
      <c r="F111" s="40" t="s">
        <v>17</v>
      </c>
      <c r="G111" s="36" t="s">
        <v>72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</row>
  </sheetData>
  <mergeCells count="4">
    <mergeCell ref="A1:B1"/>
    <mergeCell ref="A2:G2"/>
    <mergeCell ref="E3:G3"/>
    <mergeCell ref="A5:B5"/>
  </mergeCells>
  <conditionalFormatting sqref="B14">
    <cfRule type="expression" priority="2" aboveAverage="0" equalAverage="0" bottom="0" percent="0" rank="0" text="" dxfId="0">
      <formula>AND(COUNTIF($B$1:$B$114,B14)+COUNTIF(,B14)+COUNTIF($B$115:$B$65187,B14)+COUNTIF(,B14)&gt;1,NOT(ISBLANK(B14)))</formula>
    </cfRule>
    <cfRule type="expression" priority="3" aboveAverage="0" equalAverage="0" bottom="0" percent="0" rank="0" text="" dxfId="1">
      <formula>AND(COUNTIF($B$1:$B$114,B14)+COUNTIF(,B14)+COUNTIF(,B14)+COUNTIF(,B14)+COUNTIF(,B14)+COUNTIF($B$115:$B$65187,B14)&gt;1,NOT(ISBLANK(B14)))</formula>
    </cfRule>
    <cfRule type="expression" priority="4" aboveAverage="0" equalAverage="0" bottom="0" percent="0" rank="0" text="" dxfId="2">
      <formula>AND(COUNTIF($B$1:$B$114,B14)+COUNTIF($B$115:$B$65187,B14)&gt;1,NOT(ISBLANK(B14)))</formula>
    </cfRule>
  </conditionalFormatting>
  <conditionalFormatting sqref="B53">
    <cfRule type="expression" priority="5" aboveAverage="0" equalAverage="0" bottom="0" percent="0" rank="0" text="" dxfId="3">
      <formula>AND(COUNTIF($B$1:$B$114,B53)+COUNTIF(,B53)+COUNTIF($B$115:$B$65187,B53)+COUNTIF(,B53)&gt;1,NOT(ISBLANK(B53)))</formula>
    </cfRule>
    <cfRule type="expression" priority="6" aboveAverage="0" equalAverage="0" bottom="0" percent="0" rank="0" text="" dxfId="4">
      <formula>AND(COUNTIF($B$1:$B$114,B53)+COUNTIF(,B53)+COUNTIF(,B53)+COUNTIF(,B53)+COUNTIF(,B53)+COUNTIF($B$115:$B$65187,B53)&gt;1,NOT(ISBLANK(B53)))</formula>
    </cfRule>
    <cfRule type="expression" priority="7" aboveAverage="0" equalAverage="0" bottom="0" percent="0" rank="0" text="" dxfId="5">
      <formula>AND(COUNTIF($B$1:$B$114,B53)+COUNTIF($B$115:$B$65187,B53)&gt;1,NOT(ISBLANK(B53)))</formula>
    </cfRule>
  </conditionalFormatting>
  <printOptions headings="false" gridLines="false" gridLinesSet="true" horizontalCentered="true" verticalCentered="false"/>
  <pageMargins left="0.472222222222222" right="0.472222222222222" top="0.550694444444445" bottom="0.393055555555556" header="0.511811023622047" footer="0.275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72" man="true" max="16383" min="0"/>
    <brk id="9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7:18:25Z</dcterms:created>
  <dc:creator>重点办</dc:creator>
  <dc:description/>
  <dc:language>en-US</dc:language>
  <cp:lastModifiedBy>区政府</cp:lastModifiedBy>
  <dcterms:modified xsi:type="dcterms:W3CDTF">2021-04-16T15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